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ầu sách luật từ 2015 đến nay" sheetId="1" state="visible" r:id="rId2"/>
  </sheets>
  <definedNames>
    <definedName function="false" hidden="false" localSheetId="0" name="_xlnm.Print_Area" vbProcedure="false">'Đầu sách luật từ 2015 đến nay'!$A$1:$G$284</definedName>
    <definedName function="false" hidden="true" localSheetId="0" name="_xlnm._FilterDatabase" vbProcedure="false">'Đầu sách luật từ 2015 đến nay'!$A$8:$G$2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2" authorId="0">
      <text>
        <r>
          <rPr>
            <b val="true"/>
            <sz val="9"/>
            <color rgb="FF000000"/>
            <rFont val="Tahoma"/>
            <family val="2"/>
          </rPr>
          <t xml:space="preserve">đã chưa
 gồm VAT
</t>
        </r>
      </text>
      <mc:AlternateContent>
        <mc:Choice Requires="v2">
          <commentPr autoFill="true" autoScale="false" colHidden="false" locked="false" rowHidden="false" textHAlign="justify" textVAlign="top">
            <anchor moveWithCells="false" sizeWithCells="false">
              <xdr:from>
                <xdr:col>4</xdr:col>
                <xdr:colOff>17</xdr:colOff>
                <xdr:row>546</xdr:row>
                <xdr:rowOff>1</xdr:rowOff>
              </xdr:from>
              <xdr:to>
                <xdr:col>5</xdr:col>
                <xdr:colOff>16</xdr:colOff>
                <xdr:row>548</xdr:row>
                <xdr:rowOff>5</xdr:rowOff>
              </xdr:to>
            </anchor>
          </commentPr>
        </mc:Choice>
        <mc:Fallback/>
      </mc:AlternateContent>
    </comment>
  </commentList>
</comments>
</file>

<file path=xl/sharedStrings.xml><?xml version="1.0" encoding="utf-8"?>
<sst xmlns="http://schemas.openxmlformats.org/spreadsheetml/2006/main" count="820" uniqueCount="418">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Email: quangnv@moj.gov.vn</t>
  </si>
  <si>
    <t xml:space="preserve">Website: http://nxbtuphap.moj.gov.vn</t>
  </si>
  <si>
    <t xml:space="preserve">DANH MỤC SÁCH PHÁP LUẬT</t>
  </si>
  <si>
    <t xml:space="preserve">SÁCH XUẤT BẢN NĂM 2022</t>
  </si>
  <si>
    <t xml:space="preserve">STT</t>
  </si>
  <si>
    <t xml:space="preserve">TÊN SÁCH</t>
  </si>
  <si>
    <t xml:space="preserve">TÁC GIẢ</t>
  </si>
  <si>
    <t xml:space="preserve">GIÁ BÌA
(ĐỒNG)</t>
  </si>
  <si>
    <t xml:space="preserve">Giá bìa
(mã cũ
*kho)</t>
  </si>
  <si>
    <t xml:space="preserve">NĂM XB</t>
  </si>
  <si>
    <t xml:space="preserve">KHỔ SÁCH
(cm)</t>
  </si>
  <si>
    <t xml:space="preserve">Bộ luật lao động 2019 và một số văn bản hướng dẫn thi hành </t>
  </si>
  <si>
    <t xml:space="preserve">Bùi Cẩm Thơ - Trần Thị Hoàng Yến</t>
  </si>
  <si>
    <t xml:space="preserve">16x24</t>
  </si>
  <si>
    <t xml:space="preserve">Luật lâm nghiệp (có hiệu lực thi hành từ 01/01/2019) -TB lần 1 </t>
  </si>
  <si>
    <t xml:space="preserve">Quốc hội</t>
  </si>
  <si>
    <t xml:space="preserve">13x19</t>
  </si>
  <si>
    <t xml:space="preserve">Lý giải một số vấn đề của Bộ luật Tố tụng dân sự năm 2015 từ thực tiễn xét xử (Tái bản lần thứ nhất, có sửa đổi, bổ sung)</t>
  </si>
  <si>
    <t xml:space="preserve">LS.TS. Lưu Tiến Dũng - TS. Đặng Thanh Hoa (Đồng Chủ biên)</t>
  </si>
  <si>
    <t xml:space="preserve">14.5x20.5</t>
  </si>
  <si>
    <t xml:space="preserve">Phân công, phối hợp và kiểm soát giữa các cơ quan nhà nước trong việc thực hiện quyền lập pháp theo hiến pháp năm 2013</t>
  </si>
  <si>
    <t xml:space="preserve">TS. Lê Thị Thiều Hoa (Chủ biên)</t>
  </si>
  <si>
    <t xml:space="preserve">14,5x20,5</t>
  </si>
  <si>
    <t xml:space="preserve">Thủ tục đăng ký và cấp một số giấy tờ cá nhân </t>
  </si>
  <si>
    <t xml:space="preserve">Ths. Nguyễn Văn Huy</t>
  </si>
  <si>
    <t xml:space="preserve">Tìm hiểu pháp luật về khiếu nại, tố cáo và giải quyết khiếu nại, tố cáo</t>
  </si>
  <si>
    <t xml:space="preserve">ThS. Nguyễn Văn Huy</t>
  </si>
  <si>
    <t xml:space="preserve">Lý thuyết kiểm soát xã hội đối với tội phạm và ứng dụng ở Việt Nam - TB lần thứ nhất, có sđ,bs</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Tư tưởng Hồ Chí Minh về nhà nước và pháp luật giá trị thực tiễn vận dụng ở Việt Nam</t>
  </si>
  <si>
    <t xml:space="preserve">Học viện Chính trị Quốc gia Hồ Chí Minh</t>
  </si>
  <si>
    <t xml:space="preserve">19x27</t>
  </si>
  <si>
    <t xml:space="preserve">Luật Phòng, chống ma túy và văn bản hướng dẫn thi hành </t>
  </si>
  <si>
    <t xml:space="preserve">Ths. Quách Văn Dương</t>
  </si>
  <si>
    <t xml:space="preserve">13 x 19</t>
  </si>
  <si>
    <t xml:space="preserve">Các tình tiết tăng nặng trách nhiệm hình sự trong Luật Hình Sự Việt Nam (Sách chuyên khảo)</t>
  </si>
  <si>
    <t xml:space="preserve">TS. Phan Thị Thu Lê</t>
  </si>
  <si>
    <t xml:space="preserve">14,5 x 20,5</t>
  </si>
  <si>
    <t xml:space="preserve">Áp dụng pháp luật hình sự - Lý luận và thực tiễn (Sách chuyên khảo)</t>
  </si>
  <si>
    <t xml:space="preserve">GS.TS Võ Khánh Vinh</t>
  </si>
  <si>
    <t xml:space="preserve">16 x 24</t>
  </si>
  <si>
    <t xml:space="preserve">Tội phạm học đương đại (sách chuyên khảo)</t>
  </si>
  <si>
    <t xml:space="preserve">PGS.TS. Dương Tuyết Miên</t>
  </si>
  <si>
    <t xml:space="preserve">Những định hướng cơ bản trong việc xây dựng và hoàn thiện hệ thống pháp luật xử lý vi phạm hành chính ở Việt Nam </t>
  </si>
  <si>
    <t xml:space="preserve">Ths. Đặng Thanh Sơn</t>
  </si>
  <si>
    <t xml:space="preserve">Hỏi đáp về luật tiếp cận thông tin (tái bản lần thứ hai) </t>
  </si>
  <si>
    <t xml:space="preserve">Bộ Tư pháp - Vụ Pháp luật hình sự - hành chính</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Câu chuyện pháp luật</t>
  </si>
  <si>
    <t xml:space="preserve">Bùi Thanh Hưởng</t>
  </si>
  <si>
    <t xml:space="preserve">Giải đáp một số vấn đề về nghiệp vụ năm 2020</t>
  </si>
  <si>
    <t xml:space="preserve">Tòa án nhân dân tối cao</t>
  </si>
  <si>
    <t xml:space="preserve">Luật phòng, chống ma túy (được thông qua ngày 30/3/2021) - TB lần 1</t>
  </si>
  <si>
    <t xml:space="preserve">Luật bảo vệ bí mật nhà nước (được thông qua ngày 15/11/2018)</t>
  </si>
  <si>
    <t xml:space="preserve">Án lệ Việt Nam - Phân tích và luận giải (Tập 1: Từ Án lệ số 01 đến Án lệ số 43)</t>
  </si>
  <si>
    <t xml:space="preserve">LS.TS. Lưu Tiến Dũng</t>
  </si>
  <si>
    <t xml:space="preserve">17 x 24</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B lần 1 </t>
  </si>
  <si>
    <t xml:space="preserve">TS. Trần Thị Thu Hiền </t>
  </si>
  <si>
    <t xml:space="preserve">Công lý và sự thể hiện công lý trong hiến pháp Việt Nam - NB lần 1</t>
  </si>
  <si>
    <t xml:space="preserve">TS. Nguyễn Xuân Tùng </t>
  </si>
  <si>
    <t xml:space="preserve">Những vấn đề lý luận và thực tiễn của trọng tài thương mại Việt Nam -NB lần 1</t>
  </si>
  <si>
    <t xml:space="preserve">TS. Dương Văn M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 NB lần 1</t>
  </si>
  <si>
    <t xml:space="preserve">TS. Nguyễn Văn Tuân</t>
  </si>
  <si>
    <t xml:space="preserve">Tuyển tập bài giảng trực tuyến cho Thẩm phán, Hội thẩm và các chức danh Tư pháp khác của Tòa án</t>
  </si>
  <si>
    <t xml:space="preserve">19 x 27</t>
  </si>
  <si>
    <t xml:space="preserve">Thực hành quyền công tố trong giai đoạn xét xử sơ thẩm vụ án hình sự </t>
  </si>
  <si>
    <t xml:space="preserve">TS. Trần Thị Liên</t>
  </si>
  <si>
    <t xml:space="preserve">Nhà nước và pháp luật trong bối cảnh toàn cầu hóa </t>
  </si>
  <si>
    <t xml:space="preserve">TS. Nguyễn Văn Quân</t>
  </si>
  <si>
    <t xml:space="preserve">Một số vụ việc điển hình trong công tác hòa giải ở cơ sở</t>
  </si>
  <si>
    <t xml:space="preserve">Vụ Phổ biến giáo dục, pháp luật - Bộ Tư pháp</t>
  </si>
  <si>
    <t xml:space="preserve">Tư tưởng Hồ Chí Minh về nâng cao dân trí và vận dụng trong giai đoạn hiện nay</t>
  </si>
  <si>
    <t xml:space="preserve">TS. Lê Thị Thúy Bình </t>
  </si>
  <si>
    <t xml:space="preserve">Biện pháp tạm giam trong tố tụng hình sự Việt Nam</t>
  </si>
  <si>
    <t xml:space="preserve">TS. Nguyễn Ngọc Kiên - LS Nguyễn Thị Huyền Tran</t>
  </si>
  <si>
    <t xml:space="preserve">KỲ HỌP THỨ 10, QUỐC HỘI KHÓA XIV (THÁNG 11/2020)</t>
  </si>
  <si>
    <t xml:space="preserve">Luật biên phòng Việt Nam</t>
  </si>
  <si>
    <t xml:space="preserve">Luật cư trú (Có hiệu lực từ 1/7/2021) - NB lần 5</t>
  </si>
  <si>
    <t xml:space="preserve">Luật thỏa thuận quốc tế</t>
  </si>
  <si>
    <t xml:space="preserve">Luật phòng, chống nhiễm vi rút gây ra hội chứng suy giảm miễn dịch mắc phải ở người (HIV/AIDS) (sửa đổi, bổ sung năm 2020)</t>
  </si>
  <si>
    <t xml:space="preserve">Luật người lao động Việt Nam đi làm việc ở nước ngoài theo hợp đồng </t>
  </si>
  <si>
    <t xml:space="preserve">Luật bảo vệ môi trường</t>
  </si>
  <si>
    <t xml:space="preserve">Luật xử lý vi phạm hành chính (sửa đổi, bổ sung năm 2020, hợp nhất) -NB lần 4</t>
  </si>
  <si>
    <t xml:space="preserve">TỪ QUỐC HỘI KHÓA XII ĐẾN KỲ HỌP THỨ 9, QUỐC HỘI KHÓA XIV  </t>
  </si>
  <si>
    <t xml:space="preserve">Bộ luật lao động (có hiệu lực thi hành từ 01/01/2021) TB lần thứ nhất </t>
  </si>
  <si>
    <t xml:space="preserve">Luật dân quân tự vệ (có hiệu lực thi hành từ 01/7/2020) - TB lần thứ nhất</t>
  </si>
  <si>
    <t xml:space="preserve">Luật tiếp công dân (có hiệu lực thi hành từ 01/7/2014) - TB lần 3</t>
  </si>
  <si>
    <t xml:space="preserve">Luật lực lượng dự bị động viên (có hiệu lực thi hành từ 01/7/2020) - TB lần thứ nhất</t>
  </si>
  <si>
    <t xml:space="preserve">Luật phòng, chống tác hại của rượu bia (có hiệu lực từ 1/1/2020)- TB lần 1</t>
  </si>
  <si>
    <t xml:space="preserve">Luật tín ngưỡng, tôn giáo (có hiệu lực thi hành từ 01/1/2018) - TB lần 2</t>
  </si>
  <si>
    <t xml:space="preserve">Luật thanh niên (có hiệu lực thi hành từ ngày 01/01/2021) TB-L1-NB L3</t>
  </si>
  <si>
    <t xml:space="preserve">Hiến pháp năm 2013 - TB lần thứ 6</t>
  </si>
  <si>
    <t xml:space="preserve">Bộ luật hình sự năm 2015 (SĐBS 2017) - TB lần 2</t>
  </si>
  <si>
    <t xml:space="preserve">Luật căn cước công dân (hiện hành)</t>
  </si>
  <si>
    <t xml:space="preserve">Luật đầu tư (được thông qua ngày 17/6/2020)</t>
  </si>
  <si>
    <t xml:space="preserve">Luật đầu tư theo phương thức đối tác công tư (được thông qua ngày 18/6/2020)</t>
  </si>
  <si>
    <t xml:space="preserve">Luật đê điều (sửa đổi, bổ sung năm 2020)</t>
  </si>
  <si>
    <t xml:space="preserve">Luật doanh nghiệp (được thông qua ngày 17/6/2020)</t>
  </si>
  <si>
    <t xml:space="preserve">Luật giám định tư pháp (sửa đổi, bổ sung năm 2020)</t>
  </si>
  <si>
    <t xml:space="preserve">Luật hòa giải, đối thoại tại Tòa án (có hiệu lực thi hành từ ngày 01/01/2021)</t>
  </si>
  <si>
    <t xml:space="preserve">Luật tổ chức Quốc hội (sửa đổi, bổ sung năm 2020)</t>
  </si>
  <si>
    <t xml:space="preserve">Luật xây dựng (sửa đổi, bổ sung năm 2020)</t>
  </si>
  <si>
    <t xml:space="preserve">Luật cán bộ, công chức (sửa đổi, bổ sung năm 2019) (nối bản lần thứ nhất)</t>
  </si>
  <si>
    <t xml:space="preserve">Luật bầu cử đại biểu Quốc hội và đại biểu Hội đồng nhân dân</t>
  </si>
  <si>
    <t xml:space="preserve">Luật chứng khoán</t>
  </si>
  <si>
    <t xml:space="preserve">Luật kiểm toán nhà nước (sửa đổi, bổ sung năm 2019)</t>
  </si>
  <si>
    <t xml:space="preserve">Luật nhập cảnh, xuất cảnh, quá cảnh, cư trú của người nước ngoài tại Việt Nam (sửa đổi, bổ sung năm 2019)</t>
  </si>
  <si>
    <t xml:space="preserve">Luật quản lý, sử dụng vũ khí, vật liệu nổ và công cụ hỗ trợ (sửa đổi, bổ sung năm 2019)</t>
  </si>
  <si>
    <t xml:space="preserve">Luật thư viện</t>
  </si>
  <si>
    <t xml:space="preserve">Luật tổ chức Chính phủ (sửa đổi, bổ sung năm 2019)</t>
  </si>
  <si>
    <t xml:space="preserve">Luật tổ chức chính quyền địa phương (sửa đổi, bổ sung năm 2019)</t>
  </si>
  <si>
    <t xml:space="preserve">Luật xuất cảnh, nhập cảnh của công dân Việt Nam</t>
  </si>
  <si>
    <t xml:space="preserve">Luật hòa giải ở cơ sở (có hiệu lực thi hành từ 01/01/2014) -TB lần 2</t>
  </si>
  <si>
    <t xml:space="preserve">Luật chăn nuôi (được thông qua ngày 19/11/2018)</t>
  </si>
  <si>
    <t xml:space="preserve">Luật công an nhân dân (được thông qua ngày 20/11/2018)</t>
  </si>
  <si>
    <t xml:space="preserve">Luật công chứng</t>
  </si>
  <si>
    <t xml:space="preserve">Luật đặc xá (có hiệu lực thi hành từ 01/7/2019)</t>
  </si>
  <si>
    <t xml:space="preserve">Luật đầu tư công (được thông qua ngày 13/6/2019)</t>
  </si>
  <si>
    <t xml:space="preserve">Luật giáo dục đại học năm 2012 (được sửa đổi, bổ sung năm 2018)</t>
  </si>
  <si>
    <t xml:space="preserve">Luật hỗ trợ doanh nghiệp nhỏ và vừa - TB lần thứ 2</t>
  </si>
  <si>
    <t xml:space="preserve">Luật kiến trúc (được thông qua ngày 13/6/2019)</t>
  </si>
  <si>
    <t xml:space="preserve">Luật kinh doanh bảo hiểm năm 2000 (được sửa đổi, bổ sung năm 2010, 2019)</t>
  </si>
  <si>
    <t xml:space="preserve">Luật ngân sách nhà nước (được thông qua ngày 25/6/2015) tái bản lần thứ hai</t>
  </si>
  <si>
    <t xml:space="preserve">Luật nhà ở (có hiệu lực thi hành từ 01/7/2015) tái bản lần thứ hai</t>
  </si>
  <si>
    <t xml:space="preserve">Luật phòng, chống tham nhũng </t>
  </si>
  <si>
    <t xml:space="preserve">Luật phòng, chống tham nhũng và nghị định hướng dẫn thi hành</t>
  </si>
  <si>
    <t xml:space="preserve">14.5x20.4</t>
  </si>
  <si>
    <t xml:space="preserve">Luật quản lý thuế (được thông qua ngày 13/6/2019)</t>
  </si>
  <si>
    <t xml:space="preserve">Luật sở hữu trí tuệ năm 2005 (được sửa đổi, bổ sung năm 2009, 2019)</t>
  </si>
  <si>
    <t xml:space="preserve">14 x 19</t>
  </si>
  <si>
    <t xml:space="preserve">Luật tố cáo (có hiệu lực thi hành từ 01/01/2019)</t>
  </si>
  <si>
    <t xml:space="preserve">Luật tố tụng hành chính </t>
  </si>
  <si>
    <t xml:space="preserve">Luật trẻ em</t>
  </si>
  <si>
    <t xml:space="preserve">Luật trồng trọt (được thông qua ngày 19/11/2018)</t>
  </si>
  <si>
    <t xml:space="preserve">Bộ luật dân sự (có hiệu lực thu hành từ 01/01/2017) - TB lần 3</t>
  </si>
  <si>
    <t xml:space="preserve">Luật an toàn, vệ sinh lao động</t>
  </si>
  <si>
    <t xml:space="preserve">Luật bảo hiểm y tế năm 2018 (sửa đổi, bổ sung năm 2014, 2015)</t>
  </si>
  <si>
    <t xml:space="preserve">Luật cạnh tranh (có hiệu lực thi hành từ 01/7/2019)</t>
  </si>
  <si>
    <t xml:space="preserve">Luật cơ quan đại diện nước CHXHCN Việt Nam ở nước ngoài năm 2009 (được sửa đổi, bổ sung năm 2017)</t>
  </si>
  <si>
    <t xml:space="preserve">Luật công đoàn (có hiệu lực thi hành từ 01/01/2013)</t>
  </si>
  <si>
    <t xml:space="preserve">Luật đo đạc và bản đồ (có hiệu lực thi hành từ 01/01/2019)</t>
  </si>
  <si>
    <t xml:space="preserve">Luật dược (tái bản lần thứ nhất)</t>
  </si>
  <si>
    <t xml:space="preserve">Luật quy hoạch (có hiệu lực thi hành từ 01/01/2019)  </t>
  </si>
  <si>
    <t xml:space="preserve">Luật thủy sản (có hiệu lực thi hành từ 01/01/2019)</t>
  </si>
  <si>
    <t xml:space="preserve">Luật tổ chức cơ quan điều tra hình sự (có hiệu lực thi hành từ ngày 1/1/2018)</t>
  </si>
  <si>
    <t xml:space="preserve">Luật trưng cầu ý dân (có hiệu lực thi hành từ 01/7/2016)</t>
  </si>
  <si>
    <t xml:space="preserve">Luật quản lý nợ công (có hiệu lực thi hành từ 01/4/2018)</t>
  </si>
  <si>
    <t xml:space="preserve">Bộ luật hàng hải Việt Nam</t>
  </si>
  <si>
    <t xml:space="preserve">Luật báo chí</t>
  </si>
  <si>
    <t xml:space="preserve">Luật bảo hiểm xã hội (có hiệu lực thi hành từ 01/01/2016)</t>
  </si>
  <si>
    <t xml:space="preserve">Luật cảnh vệ (có hiệu lực thi hành từ 01/07/2018)</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ái bản lần thứ nhất</t>
  </si>
  <si>
    <t xml:space="preserve">Luật quản lý ngoại thương (có hiệu lực thi hành từ 01/01/2018)</t>
  </si>
  <si>
    <t xml:space="preserve">Luật quân nhân chuyên nghiệp và công nhân, viên chức quốc phòng</t>
  </si>
  <si>
    <t xml:space="preserve">Luật quốc tịch Việt Nam</t>
  </si>
  <si>
    <t xml:space="preserve">Luật thống kê</t>
  </si>
  <si>
    <t xml:space="preserve">Luật thủy lợi (có hiệu lực thi hành từ 01/07/2018)</t>
  </si>
  <si>
    <t xml:space="preserve">Luật an toàn thông tin mạng</t>
  </si>
  <si>
    <t xml:space="preserve">Luật hợp tác xã</t>
  </si>
  <si>
    <t xml:space="preserve">Luật khí tượng thủy văn</t>
  </si>
  <si>
    <t xml:space="preserve">Luật kinh doanh bất động sản (có hiệu lực thi hành từ 01/7/2015)</t>
  </si>
  <si>
    <t xml:space="preserve">Luật thú y</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thuế tiêu thụ đặc biệt (được sửa đổi, bổ sung năm 2014)</t>
  </si>
  <si>
    <t xml:space="preserve">SÁCH TUYÊN TRUYỀN</t>
  </si>
  <si>
    <t xml:space="preserve">Luật hòa giải ở cơ sở và một số văn bản hướng dẫn thi hành (TB lần thứ nhất)</t>
  </si>
  <si>
    <t xml:space="preserve">ThS. Quách Văn Dương</t>
  </si>
  <si>
    <t xml:space="preserve">Luật cư trú và văn bản hướng dẫn thi hành </t>
  </si>
  <si>
    <t xml:space="preserve">Ths Nguyễn Thị Hải Yến </t>
  </si>
  <si>
    <t xml:space="preserve">Hỏi đáp pháp luật về phòng, chống tham nhũng -NB lần 6</t>
  </si>
  <si>
    <t xml:space="preserve">Thanh tra chính phủ</t>
  </si>
  <si>
    <t xml:space="preserve">14,5 x 20</t>
  </si>
  <si>
    <t xml:space="preserve">Luật ban hành văn bản quy phạm pháp luật (sửa đổi, bổ sung năm 2020, hợp nhất)</t>
  </si>
  <si>
    <t xml:space="preserve">Luật cán bộ, công chức và một số văn bản hướng dẫn thi hành </t>
  </si>
  <si>
    <t xml:space="preserve">Ths Quách Dương</t>
  </si>
  <si>
    <t xml:space="preserve">Luật kiểm toán nhà nước và một số văn bản hướng dẫn thi hành </t>
  </si>
  <si>
    <t xml:space="preserve">Tìm hiểu Luật bầu cử đại biểu Quốc hội và đại biểu Hội đồng nhân dân</t>
  </si>
  <si>
    <t xml:space="preserve">Luật hôn nhân gia đình và các văn bản hướng dẫn thi hành (tái bản lần thứ nhất, có sửa đổi, bổ sung)</t>
  </si>
  <si>
    <t xml:space="preserve">Luật hộ tịch và các văn bản hướng dẫn thi hành (tái bản lần thứ tư)</t>
  </si>
  <si>
    <t xml:space="preserve">Hộ tịch cẩm nang nghiệp vụ</t>
  </si>
  <si>
    <t xml:space="preserve">TS. Nguyễn Công Khanh</t>
  </si>
  <si>
    <t xml:space="preserve">Luật đặc xá và một số văn bản về tha tù trước thời hạn có điều kiện</t>
  </si>
  <si>
    <t xml:space="preserve">ThS. Quách Văn Dương-ThS. Nguyễn Hải Phượng</t>
  </si>
  <si>
    <t xml:space="preserve">Luật đầu tư công và nghị định hướng dẫn thi hành</t>
  </si>
  <si>
    <t xml:space="preserve">ThS. Quách Văn Dương-LG. Nguyễn Văn Mạnh</t>
  </si>
  <si>
    <t xml:space="preserve">Luật giáo dục và một số văn bản liên quan</t>
  </si>
  <si>
    <t xml:space="preserve">Luật quản lý thuế và một số văn bản liên quan</t>
  </si>
  <si>
    <t xml:space="preserve">Luật thi hành án hình sự và một số văn bản hướng dẫn thi hành</t>
  </si>
  <si>
    <t xml:space="preserve">Hệ thống văn bản quy phạm pháp luật về thi hành án dân sự, thi hành án hành chính</t>
  </si>
  <si>
    <t xml:space="preserve">Tổng cục Thi hành án dân sự</t>
  </si>
  <si>
    <t xml:space="preserve">Tìm hiểu pháp luật về hộ tịch và căn cước công dân</t>
  </si>
  <si>
    <t xml:space="preserve">ThS. Quách Dương - ThS. Nguyễn Văn Huy</t>
  </si>
  <si>
    <t xml:space="preserve">Luật mặt trận tổ quốc Việt Nam và các văn bản hướng dẫn thi hành</t>
  </si>
  <si>
    <t xml:space="preserve">ThS. Quách Dương</t>
  </si>
  <si>
    <t xml:space="preserve">Hỏi đáp pháp luật về bảo hiểm y tế</t>
  </si>
  <si>
    <t xml:space="preserve">TS. Nguyễn Hiền Phương</t>
  </si>
  <si>
    <t xml:space="preserve">Tờ gấp "Tìm hiểu Hiến pháp nước CHXHCN Việt Nam năm 2013"</t>
  </si>
  <si>
    <t xml:space="preserve">Nhà xuất bản Tư pháp</t>
  </si>
  <si>
    <t xml:space="preserve">3 bình</t>
  </si>
  <si>
    <t xml:space="preserve">SÁCH NGHIÊN CỨU, CHUYÊN KHẢO</t>
  </si>
  <si>
    <t xml:space="preserve">Pháp lệnh ưu đãi người có công với cách mạng và nghị định hướng dẫn thi hành</t>
  </si>
  <si>
    <t xml:space="preserve">Án lệ và bình luận - tập 3</t>
  </si>
  <si>
    <t xml:space="preserve">Giải đáp vướng mắc về pháp luật năm 2019 - 2020</t>
  </si>
  <si>
    <t xml:space="preserve">Viện kiểm sát nhân dân tối cao</t>
  </si>
  <si>
    <t xml:space="preserve">Hoàn thiện thể chế KTTT định hướng XHCN theo Văn kiện ĐH XIII của Đảng. Một số vấn đề đặt ra từ thực tiễn công tác pháp luật dân sự - kinh tế</t>
  </si>
  <si>
    <t xml:space="preserve">TS. Lê Thành Long - TS Nguyễn Thanh Tú </t>
  </si>
  <si>
    <t xml:space="preserve">16 x24</t>
  </si>
  <si>
    <t xml:space="preserve">Hướng dẫn môn học luật ngân hàng </t>
  </si>
  <si>
    <t xml:space="preserve">TS Phùng Thị Cẩm Châu </t>
  </si>
  <si>
    <t xml:space="preserve">Bình luận Bộ luật Hình Sự năm 2015 (sửa đổi bổ sung năm 2017) Phần các tội phạm - Q1 -TB lần 1</t>
  </si>
  <si>
    <t xml:space="preserve">Vụ pháp luật hình sự - Hành chính</t>
  </si>
  <si>
    <t xml:space="preserve">Pháp luật về môi giới bất động sản ở Việt Nam (tái bản lần thứ hai, có SĐBS)</t>
  </si>
  <si>
    <t xml:space="preserve">PGS. TS. Doãn Hồng Nhung</t>
  </si>
  <si>
    <t xml:space="preserve">Bảo đảm quyền con người trong hoạt động tư pháp</t>
  </si>
  <si>
    <t xml:space="preserve">PGS.TS.Nguyễn Tất Viễn</t>
  </si>
  <si>
    <t xml:space="preserve">Định tội danh và quyết định hình phạt (tái bản lần thứ hai, có sửa đổi, bổ sung)</t>
  </si>
  <si>
    <t xml:space="preserve">Bảo vệ công lý trong hoạt động xét xử của Tòa án nhân dân ở Việt Nam hiện nay</t>
  </si>
  <si>
    <t xml:space="preserve">TS. Trần Trí Dũng</t>
  </si>
  <si>
    <t xml:space="preserve">Chính sách hình sự Việt Nam trước thách thức cách mạng công nghiệp 4.0</t>
  </si>
  <si>
    <t xml:space="preserve">Xây dựng pháp luật ở Việt Nam - Lý luận và thực tiễn</t>
  </si>
  <si>
    <t xml:space="preserve">TS. Dương Thị Tươi</t>
  </si>
  <si>
    <t xml:space="preserve">Án lệ và sử dụng án lệ trong đào tạo luật ở Việt Nam hiện nay</t>
  </si>
  <si>
    <t xml:space="preserve">TS. Nguyễn Bá Bình</t>
  </si>
  <si>
    <t xml:space="preserve">Bàn về nguyên tắc pháp quyền trong xây dựng nhà nước pháp quyền xã hội chủ nghĩa Việt Nam</t>
  </si>
  <si>
    <t xml:space="preserve">GS.TS. Trần Ngọc Đường</t>
  </si>
  <si>
    <t xml:space="preserve">Bảo đảm quyền được bồi thường của người bị thiệt hại trong tố tụng hình sự (TB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TS. Nguyễn Minh Khuê (chủ biên) Viện khoa học pháp lý</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ế độ hôn nhân và chế độ tài sản vợ chồng theo pháp luật hôn nhân và gia đình (tái bản lần thứ nhất - nối bản lần thứ nhất)</t>
  </si>
  <si>
    <t xml:space="preserve">Chính sách công - Lý luận và thực tiễn (tái bản lần thứ nhất)</t>
  </si>
  <si>
    <t xml:space="preserve">TS. Cao Quốc Hoàng - 
TS. Nguyễn Đỗ Kiên 
(Đồng chủ biên)</t>
  </si>
  <si>
    <t xml:space="preserve">Công tác hòa giải ở cơ sở (tái bản lần thứ hai, có sửa đổi, bổ sung)</t>
  </si>
  <si>
    <t xml:space="preserve">Các nguyên tắc hiến định trong tố tụng hình sự Việt Nam</t>
  </si>
  <si>
    <t xml:space="preserve">PGS.TS. Nguyễn Tất Viễn</t>
  </si>
  <si>
    <t xml:space="preserve">Hợp đồng tặng cho tài sản theo pháp luật Việt Nam - Một số vấn đề lý luận và thực tiễn</t>
  </si>
  <si>
    <t xml:space="preserve">TS. Lê Thị Giang</t>
  </si>
  <si>
    <t xml:space="preserve">Dịch vụ công - Một số vấn đề lý luận, pháp lý và thực tiễn</t>
  </si>
  <si>
    <t xml:space="preserve">Vũ Công Giao - Bùi Tiến Đạt - Nguyễn Thị Minh Hà</t>
  </si>
  <si>
    <t xml:space="preserve">Các tội xâm phạm chế độ hôn nhân và gia đình theo pháp luật hình sự Việt Nam (tái bản lần thứ hai)</t>
  </si>
  <si>
    <t xml:space="preserve">TS. Nguyễn Thị Lan</t>
  </si>
  <si>
    <t xml:space="preserve">Cách mạng công nghiệp lần thứ tư và những vấn đề pháp lý đặt ra </t>
  </si>
  <si>
    <t xml:space="preserve">TS. Phan Chí Hiếu - TS. Nguyễn Văn Cương (đồng chủ biên)</t>
  </si>
  <si>
    <t xml:space="preserve">Đào tạo, bồi dưỡng nâng cao năng lực thực thi công vụ cho cán bộ, công chức, viên chức</t>
  </si>
  <si>
    <t xml:space="preserve">TPS.TS. Ngô Thành Can</t>
  </si>
  <si>
    <t xml:space="preserve">Hỏi đáp Luật hòa giải, đối thoại tại Tòa án</t>
  </si>
  <si>
    <t xml:space="preserve">Án lệ và bình luận - tập 1 - TB lần 2</t>
  </si>
  <si>
    <t xml:space="preserve">Án lệ và bình luận - tập 2 - TB lần 2</t>
  </si>
  <si>
    <t xml:space="preserve">Giải đáp vướng mắc về pháp luật và giải quyết vụ án, vụ việc hình sự, dân sự, hành chính</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Hướng dẫn môn học Luật tài chính</t>
  </si>
  <si>
    <t xml:space="preserve">TS. Phùng Thị Cẩm Châu</t>
  </si>
  <si>
    <t xml:space="preserve">Hướng dẫn ôn tập môn học Luật kinh tế</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về dân sự - kinh tế - Thực tiễn xét xử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sách chuyên khảo)</t>
  </si>
  <si>
    <t xml:space="preserve">TS. Lê Trung Kiên</t>
  </si>
  <si>
    <t xml:space="preserve">Hướng dẫn môn học Xây dựng văn bản pháp luật</t>
  </si>
  <si>
    <t xml:space="preserve">Nguyễn Thị Phương Hà</t>
  </si>
  <si>
    <t xml:space="preserve">Kỹ năng nghiệp vụ hội thẩm dùng trong xét xử các vụ án hình sự (tái bản lần thứ nhất)                                                                                                                                                                                                                                                                                                                                                                                                                                                                                                              </t>
  </si>
  <si>
    <t xml:space="preserve">ThS. Vũ Hoài Nam</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ân tích đánh giá chính sách công - Lý thuyết, thực tiễn</t>
  </si>
  <si>
    <t xml:space="preserve">TS Cao Quốc Hoàng-GS.TS. Nguyễn Thị Lan Phương-TS. Thái Thanh Quý-TS.Nguyễn Đỗ Kiên (đồng chủ biên)</t>
  </si>
  <si>
    <t xml:space="preserve">Pháp luật về bảo trợ xã hội ở Việt Nam - Những vấn đề lý luận và thực tiễn (sách chuyên khảo)</t>
  </si>
  <si>
    <t xml:space="preserve">TS. Hoàng Kim Khuyên</t>
  </si>
  <si>
    <t xml:space="preserve">Pháp luật bảo hiểm y tế - những vấn đề lý luận và thực tiễn ở Việt Nam hiện nay</t>
  </si>
  <si>
    <t xml:space="preserve">Pháp luật về lao động giúp việc gia đình ở Việt Nam</t>
  </si>
  <si>
    <t xml:space="preserve">TS. Đỗ Thị Dung (Chủ biên)</t>
  </si>
  <si>
    <t xml:space="preserve">Quyền về môi trường</t>
  </si>
  <si>
    <t xml:space="preserve">PGS.TS. Nguyễn Thị Quế Anh - PGS.TS.Vũ Công Giao - TS. Lã Khánh Tùng - TS Ngô Minh Hương (đồng chủ biên)</t>
  </si>
  <si>
    <t xml:space="preserve">Quyền về văn hóa (sách tham khảo) (nối bản lần thứ nhất)</t>
  </si>
  <si>
    <t xml:space="preserve">Sổ tay công chứng viên (quyển thứ 6-tập 2) Những vấn đề cần lưu ý khi công chứng một số loại giao dịch khác</t>
  </si>
  <si>
    <t xml:space="preserve">TS. Tuấn Đạo Thanh</t>
  </si>
  <si>
    <t xml:space="preserve">Sổ tay hướng dẫn kỹ năng phổ biến, giáo dục pháp luật cho thanh, thiếu niên (Tái bản lần thứ nhất, có sửa đổi, bổ sung - nối bản lần thứ nhất)</t>
  </si>
  <si>
    <t xml:space="preserve">Bộ Tư pháp - Vụ Phổ biến giáo dục pháp luật</t>
  </si>
  <si>
    <t xml:space="preserve">Sổ tay hướng dẫn xã, phường, thị trấn đạt chuẩn tiếp cận pháp luật (tái bản lần 2, có sửa đổi, bổ sung, nối bản lần 1)</t>
  </si>
  <si>
    <t xml:space="preserve">Trí tuệ nhân tạo với pháp luật và quyền con người </t>
  </si>
  <si>
    <t xml:space="preserve">PGS.TS Nguyễn Thị Quế Anh - PGS.TS. Vũ Công Giao - TS. Mai Văn Thắng (đồng chủ biên) </t>
  </si>
  <si>
    <t xml:space="preserve">Văn hóa Hồ Chí Minh với chính sách ngoại giao văn hóa của Việt Nam</t>
  </si>
  <si>
    <t xml:space="preserve">TS. Trịnh Thị Phương Oanh</t>
  </si>
  <si>
    <t xml:space="preserve">Đảng Cộng sản Việt Nam lãnh đạo xây dựng đội ngũ cán bộ tư pháp trong tiến trình cải cách tư pháp</t>
  </si>
  <si>
    <t xml:space="preserve">TS. Nguyễn Văn Khoa</t>
  </si>
  <si>
    <t xml:space="preserve">Đạo đức công chức trong thực thi công vụ (tái bản lần thứ hai)</t>
  </si>
  <si>
    <t xml:space="preserve">PGS.TS. Ngô Thành Can (Chủ biên)</t>
  </si>
  <si>
    <t xml:space="preserve">14,5 x 20,6</t>
  </si>
  <si>
    <t xml:space="preserve">Tìm hiểu các chế độ, chính sách của Nhà nước đối với phạm nhân</t>
  </si>
  <si>
    <t xml:space="preserve">TS Đào Thùy Dương (Chủ biên)</t>
  </si>
  <si>
    <t xml:space="preserve">Tư tưởng Hồ Chí Minh nhận thức và vận dụng (tái bản lần thứ hai)</t>
  </si>
  <si>
    <t xml:space="preserve">PGS.TS. Nguyễn Mạnh Tường (chủ biên)</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Đ, BS năm 2009)</t>
  </si>
  <si>
    <t xml:space="preserve">TS. Lê Tiến Châu</t>
  </si>
  <si>
    <t xml:space="preserve">Một số vấn đề lý luận và thực tiễn về phổ biến, giáo dục pháp luật</t>
  </si>
  <si>
    <t xml:space="preserve">Từ điển luật học Đức - Anh - Việt</t>
  </si>
  <si>
    <t xml:space="preserve">Viện Friedrich Ebert Stiftung tại Việt Nam và Trường ĐH Luật Hà Nội</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SÁCH CỦA ĐƠN VỊ PHÁT HÀNH KHÁC</t>
  </si>
  <si>
    <t xml:space="preserve">Hỏi - đáp luật phòng chống tham nhũng</t>
  </si>
  <si>
    <t xml:space="preserve">ThS. Quách Dương </t>
  </si>
  <si>
    <t xml:space="preserve">Bộ luật tố tụng hình sự năm 2015 (sửa đổi, bổ sung năm 2021)</t>
  </si>
  <si>
    <t xml:space="preserve">Những nội dung mới của Bộ luật lao động năm 2019</t>
  </si>
  <si>
    <t xml:space="preserve">ThS. Dương Thắng Lợi</t>
  </si>
  <si>
    <t xml:space="preserve">Nhân thân người phạm tội xâm phạm nhân phẩm, danh dự của con người từ thực tiễn các tỉnh miền Đông Nam Bộ</t>
  </si>
  <si>
    <t xml:space="preserve">TS. Nguyễn Vinh Huy</t>
  </si>
  <si>
    <t xml:space="preserve">Những vấn đề cơ bản về giải thích pháp luật hình sự</t>
  </si>
  <si>
    <t xml:space="preserve">TS. Vũ Hoài Nam</t>
  </si>
  <si>
    <t xml:space="preserve">Xây dựng và hoàn thiện khung pháp lý về tiền ảo trong bối cảnh hội nhập và phát triển</t>
  </si>
  <si>
    <t xml:space="preserve">TS. Nguyễn Minh Oanh</t>
  </si>
  <si>
    <t xml:space="preserve">Bình luận khoa học Bộ luật Hình sự (Phần chung)</t>
  </si>
  <si>
    <t xml:space="preserve">GS.TS. Nguyễn Ngọc Hòa (chủ biên)</t>
  </si>
  <si>
    <t xml:space="preserve">Bình luận khoa học Bộ luật Hình sự (Phần các tội phạm) - Quyển 1</t>
  </si>
  <si>
    <t xml:space="preserve">Bình luận khoa học Bộ luật Hình sự (Phần các tội phạm) - Quyển 2</t>
  </si>
  <si>
    <t xml:space="preserve">Bình luận khoa học Bộ luật Dân sự năm 2015</t>
  </si>
  <si>
    <t xml:space="preserve">TS. Nguyễn Minh Tuấn </t>
  </si>
  <si>
    <t xml:space="preserve">Bình luận khoa học Bộ luật Tố tụng dân sự                                             </t>
  </si>
  <si>
    <t xml:space="preserve">PGS.TS. Trần Anh Tuấn</t>
  </si>
  <si>
    <t xml:space="preserve">Bình luận khoa học những nội dung cơ bản của Luật bảo hiểm xã hội</t>
  </si>
  <si>
    <t xml:space="preserve">TS. Nguyễn Hiền Phương
(chủ biên)</t>
  </si>
  <si>
    <t xml:space="preserve">Bình luận Bộ luật tố tụng dân sự, Luật trọng tài thương mại và thực tiễn xét xử</t>
  </si>
  <si>
    <t xml:space="preserve">LG. Tưởng Duy Lượng</t>
  </si>
  <si>
    <t xml:space="preserve">Thời hiệu, thừa kế và thực tiễn xét xử</t>
  </si>
  <si>
    <t xml:space="preserve">Luật Dân sự Việt Nam (Bình giải và áp dụng) - Trách nhiệm bồi thường thiệt hại ngoài hợp đồng</t>
  </si>
  <si>
    <t xml:space="preserve">PGS.TS. Phùng Trung Tập </t>
  </si>
  <si>
    <t xml:space="preserve">So sánh Luật tố tụng hành chính năm 2015 với Luật tố tụng hành chính năm 2010</t>
  </si>
  <si>
    <t xml:space="preserve">Hoàn thiện pháp luật về thương mại điện tử ở Việt Nam hiện nay</t>
  </si>
  <si>
    <t xml:space="preserve">PGS.TS. Tào Thị Quyên</t>
  </si>
  <si>
    <t xml:space="preserve">Khung cửa tư pháp - tập V: Nụ cười bắt đầu ngày mới</t>
  </si>
  <si>
    <t xml:space="preserve">TS.LS. Phan Trung Hoài</t>
  </si>
  <si>
    <t xml:space="preserve">Bình luận khoa học Bộ luật Hình sự (Phần các tội phạm)</t>
  </si>
  <si>
    <t xml:space="preserve">PGS.TS. Trần Văn Luyện…</t>
  </si>
  <si>
    <t xml:space="preserve">Chỉ dẫn, tra cứu, áp dụng Bộ luật Tố tụng hình sự năm 2015</t>
  </si>
  <si>
    <t xml:space="preserve">TS. Nguyễn Trí Tuệ (chủ biên)</t>
  </si>
  <si>
    <t xml:space="preserve">20x28</t>
  </si>
  <si>
    <t xml:space="preserve">PGS.TS Nguyễn Văn Cừ - PGS.TS. Trần Thị Huệ
(Đồng chủ biên)</t>
  </si>
  <si>
    <t xml:space="preserve">Thực hiện pháp luật về dân chủ ở cấp xã phục vụ xây dựng nông thôn mới</t>
  </si>
  <si>
    <t xml:space="preserve">TS. Nguyễn Hồng Chuyên</t>
  </si>
  <si>
    <t xml:space="preserve">Giáo dục pháp luật cho phạm nhân ở Việt Nam</t>
  </si>
  <si>
    <t xml:space="preserve">Thiếu tướng, TS. Ngô Văn Trù</t>
  </si>
  <si>
    <t xml:space="preserve">Nghiệp vụ đăng ký và quản lý hộ tịch ở Việt Nam hiện nay</t>
  </si>
  <si>
    <t xml:space="preserve">Ths Nguyễn Văn Huy </t>
  </si>
  <si>
    <t xml:space="preserve">Bình luận khoa học Bộ luật hình sự </t>
  </si>
  <si>
    <t xml:space="preserve">TS. Nguyễn Mạnh Hùng (Chủ biên)</t>
  </si>
  <si>
    <t xml:space="preserve">Bình luận khoa học Bộ luật Tố tụng hình sự </t>
  </si>
  <si>
    <t xml:space="preserve">Chỉ dẫn áp dụng Luật thi hành án hình sự</t>
  </si>
  <si>
    <t xml:space="preserve">Chỉ dẫn áp dụng Luật hôn nhân và gia đình</t>
  </si>
  <si>
    <t xml:space="preserve">Dịch vụ pháp lý ở Việt Nam - Thực trạng và định hướng phát triển</t>
  </si>
  <si>
    <t xml:space="preserve">Bình luận khoa học Bộ luật Hình sự (Phần chung) </t>
  </si>
  <si>
    <t xml:space="preserve">Đinh Văn Quế</t>
  </si>
  <si>
    <t xml:space="preserve">Bình luận khoa học Bộ luật Hình sự (Phần các tội phạm) - tập 1</t>
  </si>
  <si>
    <t xml:space="preserve">Bình luận khoa học Bộ luật Hình sự (Phần các tội phạm) - tập 2 đến tập 7</t>
  </si>
  <si>
    <t xml:space="preserve">Bình luận án (chuyện pháp đình)</t>
  </si>
  <si>
    <t xml:space="preserve">         </t>
  </si>
  <si>
    <t xml:space="preserve">Đơn vị đặt mua</t>
  </si>
  <si>
    <t xml:space="preserve">( ký tên, đóng dấu )</t>
  </si>
</sst>
</file>

<file path=xl/styles.xml><?xml version="1.0" encoding="utf-8"?>
<styleSheet xmlns="http://schemas.openxmlformats.org/spreadsheetml/2006/main">
  <numFmts count="3">
    <numFmt numFmtId="164" formatCode="General"/>
    <numFmt numFmtId="165" formatCode="#,##0"/>
    <numFmt numFmtId="166" formatCode="_(* #,##0.00_);_(* \(#,##0.00\);_(* \-??_);_(@_)"/>
  </numFmts>
  <fonts count="13">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b val="true"/>
      <u val="single"/>
      <sz val="10"/>
      <color rgb="FF000000"/>
      <name val="Times New Roman"/>
      <family val="1"/>
    </font>
    <font>
      <sz val="10"/>
      <name val="Times New Roman"/>
      <family val="1"/>
    </font>
    <font>
      <sz val="10"/>
      <color rgb="FFFF0000"/>
      <name val="Times New Roman"/>
      <family val="1"/>
    </font>
    <font>
      <b val="true"/>
      <sz val="10"/>
      <color rgb="FFFF0000"/>
      <name val="Times New Roman"/>
      <family val="1"/>
    </font>
    <font>
      <b val="true"/>
      <sz val="10"/>
      <name val="Times New Roman"/>
      <family val="1"/>
    </font>
    <font>
      <b val="tru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4"/>
  <sheetViews>
    <sheetView showFormulas="false" showGridLines="true" showRowColHeaders="true" showZeros="true" rightToLeft="false" tabSelected="true" showOutlineSymbols="true" defaultGridColor="true" view="normal" topLeftCell="A1" colorId="64" zoomScale="106" zoomScaleNormal="106" zoomScalePageLayoutView="85"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77.99"/>
    <col collapsed="false" customWidth="true" hidden="false" outlineLevel="0" max="3" min="3" style="2" width="26.28"/>
    <col collapsed="false" customWidth="true" hidden="false" outlineLevel="0" max="4" min="4" style="3" width="9.7"/>
    <col collapsed="false" customWidth="true" hidden="false" outlineLevel="0" max="5" min="5" style="1" width="9.85"/>
    <col collapsed="false" customWidth="true" hidden="false" outlineLevel="0" max="6" min="6" style="4" width="8.41"/>
    <col collapsed="false" customWidth="true" hidden="false" outlineLevel="0" max="7" min="7" style="4" width="10.85"/>
    <col collapsed="false" customWidth="false" hidden="false" outlineLevel="0" max="257" min="8" style="5" width="9.14"/>
  </cols>
  <sheetData>
    <row r="1" s="1" customFormat="true" ht="12.75" hidden="false" customHeight="true" outlineLevel="0" collapsed="false">
      <c r="B1" s="6" t="s">
        <v>0</v>
      </c>
      <c r="C1" s="7" t="s">
        <v>1</v>
      </c>
      <c r="D1" s="7"/>
      <c r="E1" s="7"/>
      <c r="F1" s="7"/>
      <c r="G1" s="7"/>
    </row>
    <row r="2" s="1" customFormat="true" ht="12.75" hidden="false" customHeight="true" outlineLevel="0" collapsed="false">
      <c r="B2" s="8" t="s">
        <v>2</v>
      </c>
      <c r="C2" s="9" t="s">
        <v>3</v>
      </c>
      <c r="D2" s="9"/>
      <c r="E2" s="9"/>
      <c r="F2" s="9"/>
      <c r="G2" s="9"/>
    </row>
    <row r="3" s="1" customFormat="true" ht="12.75" hidden="false" customHeight="false" outlineLevel="0" collapsed="false">
      <c r="B3" s="1" t="s">
        <v>4</v>
      </c>
      <c r="C3" s="2"/>
      <c r="D3" s="3"/>
      <c r="F3" s="4"/>
      <c r="G3" s="4"/>
    </row>
    <row r="4" s="1" customFormat="true" ht="12.75" hidden="false" customHeight="false" outlineLevel="0" collapsed="false">
      <c r="B4" s="1" t="s">
        <v>5</v>
      </c>
      <c r="C4" s="2"/>
      <c r="D4" s="3"/>
      <c r="G4" s="4"/>
    </row>
    <row r="5" s="1" customFormat="true" ht="12.75" hidden="false" customHeight="true" outlineLevel="0" collapsed="false">
      <c r="A5" s="10"/>
      <c r="B5" s="1" t="s">
        <v>6</v>
      </c>
      <c r="C5" s="11"/>
      <c r="D5" s="11"/>
      <c r="E5" s="11"/>
      <c r="F5" s="11"/>
      <c r="G5" s="11"/>
    </row>
    <row r="6" s="13" customFormat="true" ht="40.5" hidden="false" customHeight="true" outlineLevel="0" collapsed="false">
      <c r="A6" s="12" t="s">
        <v>7</v>
      </c>
      <c r="B6" s="12"/>
      <c r="C6" s="12"/>
      <c r="D6" s="12"/>
      <c r="E6" s="12"/>
      <c r="F6" s="12"/>
      <c r="G6" s="12"/>
    </row>
    <row r="7" s="1" customFormat="true" ht="12.75" hidden="false" customHeight="true" outlineLevel="0" collapsed="false">
      <c r="A7" s="14" t="s">
        <v>8</v>
      </c>
      <c r="B7" s="14"/>
      <c r="C7" s="14"/>
      <c r="D7" s="14"/>
      <c r="E7" s="14"/>
      <c r="F7" s="14"/>
      <c r="G7" s="14"/>
    </row>
    <row r="8" s="1" customFormat="true" ht="38.25" hidden="false" customHeight="false" outlineLevel="0" collapsed="false">
      <c r="A8" s="15" t="s">
        <v>9</v>
      </c>
      <c r="B8" s="15" t="s">
        <v>10</v>
      </c>
      <c r="C8" s="15" t="s">
        <v>11</v>
      </c>
      <c r="D8" s="16" t="s">
        <v>12</v>
      </c>
      <c r="E8" s="17" t="s">
        <v>13</v>
      </c>
      <c r="F8" s="15" t="s">
        <v>14</v>
      </c>
      <c r="G8" s="15" t="s">
        <v>15</v>
      </c>
    </row>
    <row r="9" s="1" customFormat="true" ht="25.5" hidden="false" customHeight="true" outlineLevel="0" collapsed="false">
      <c r="A9" s="18" t="n">
        <v>1</v>
      </c>
      <c r="B9" s="19" t="s">
        <v>16</v>
      </c>
      <c r="C9" s="19" t="s">
        <v>17</v>
      </c>
      <c r="D9" s="20" t="n">
        <v>190000</v>
      </c>
      <c r="E9" s="21"/>
      <c r="F9" s="18" t="n">
        <v>2022</v>
      </c>
      <c r="G9" s="18" t="s">
        <v>18</v>
      </c>
    </row>
    <row r="10" s="1" customFormat="true" ht="25.5" hidden="false" customHeight="true" outlineLevel="0" collapsed="false">
      <c r="A10" s="18" t="n">
        <f aca="false">+A9+1</f>
        <v>2</v>
      </c>
      <c r="B10" s="19" t="s">
        <v>19</v>
      </c>
      <c r="C10" s="19" t="s">
        <v>20</v>
      </c>
      <c r="D10" s="20" t="n">
        <v>30000</v>
      </c>
      <c r="E10" s="21"/>
      <c r="F10" s="18" t="n">
        <v>2022</v>
      </c>
      <c r="G10" s="18" t="s">
        <v>21</v>
      </c>
    </row>
    <row r="11" s="1" customFormat="true" ht="25.5" hidden="false" customHeight="true" outlineLevel="0" collapsed="false">
      <c r="A11" s="18" t="n">
        <f aca="false">+A10+1</f>
        <v>3</v>
      </c>
      <c r="B11" s="19" t="s">
        <v>22</v>
      </c>
      <c r="C11" s="19" t="s">
        <v>23</v>
      </c>
      <c r="D11" s="20" t="n">
        <v>240000</v>
      </c>
      <c r="E11" s="21"/>
      <c r="F11" s="18" t="n">
        <v>2022</v>
      </c>
      <c r="G11" s="18" t="s">
        <v>24</v>
      </c>
    </row>
    <row r="12" s="1" customFormat="true" ht="25.5" hidden="false" customHeight="true" outlineLevel="0" collapsed="false">
      <c r="A12" s="18" t="n">
        <f aca="false">+A11+1</f>
        <v>4</v>
      </c>
      <c r="B12" s="19" t="s">
        <v>25</v>
      </c>
      <c r="C12" s="19" t="s">
        <v>26</v>
      </c>
      <c r="D12" s="20" t="n">
        <v>98000</v>
      </c>
      <c r="E12" s="21"/>
      <c r="F12" s="18" t="n">
        <v>2022</v>
      </c>
      <c r="G12" s="18" t="s">
        <v>27</v>
      </c>
    </row>
    <row r="13" s="1" customFormat="true" ht="25.5" hidden="false" customHeight="true" outlineLevel="0" collapsed="false">
      <c r="A13" s="18" t="n">
        <f aca="false">+A12+1</f>
        <v>5</v>
      </c>
      <c r="B13" s="19" t="s">
        <v>28</v>
      </c>
      <c r="C13" s="19" t="s">
        <v>29</v>
      </c>
      <c r="D13" s="20" t="n">
        <v>100000</v>
      </c>
      <c r="E13" s="21"/>
      <c r="F13" s="18" t="n">
        <v>2022</v>
      </c>
      <c r="G13" s="18" t="s">
        <v>27</v>
      </c>
    </row>
    <row r="14" s="1" customFormat="true" ht="12.75" hidden="false" customHeight="false" outlineLevel="0" collapsed="false">
      <c r="A14" s="18" t="n">
        <f aca="false">+A13+1</f>
        <v>6</v>
      </c>
      <c r="B14" s="19" t="s">
        <v>30</v>
      </c>
      <c r="C14" s="22" t="s">
        <v>31</v>
      </c>
      <c r="D14" s="20" t="n">
        <v>75000</v>
      </c>
      <c r="E14" s="23"/>
      <c r="F14" s="18" t="n">
        <v>2022</v>
      </c>
      <c r="G14" s="18" t="s">
        <v>27</v>
      </c>
    </row>
    <row r="15" s="1" customFormat="true" ht="25.5" hidden="false" customHeight="true" outlineLevel="0" collapsed="false">
      <c r="A15" s="18" t="n">
        <f aca="false">+A14+1</f>
        <v>7</v>
      </c>
      <c r="B15" s="19" t="s">
        <v>32</v>
      </c>
      <c r="C15" s="19" t="s">
        <v>33</v>
      </c>
      <c r="D15" s="20" t="n">
        <v>185000</v>
      </c>
      <c r="E15" s="21"/>
      <c r="F15" s="18" t="n">
        <v>2022</v>
      </c>
      <c r="G15" s="18" t="s">
        <v>18</v>
      </c>
    </row>
    <row r="16" s="1" customFormat="true" ht="25.5" hidden="false" customHeight="true" outlineLevel="0" collapsed="false">
      <c r="A16" s="18" t="n">
        <f aca="false">+A15+1</f>
        <v>8</v>
      </c>
      <c r="B16" s="19" t="s">
        <v>34</v>
      </c>
      <c r="C16" s="19" t="s">
        <v>35</v>
      </c>
      <c r="D16" s="20" t="n">
        <v>142000</v>
      </c>
      <c r="E16" s="21"/>
      <c r="F16" s="18" t="n">
        <v>2022</v>
      </c>
      <c r="G16" s="18" t="s">
        <v>18</v>
      </c>
    </row>
    <row r="17" s="1" customFormat="true" ht="12.75" hidden="false" customHeight="false" outlineLevel="0" collapsed="false">
      <c r="A17" s="18" t="n">
        <f aca="false">+A16+1</f>
        <v>9</v>
      </c>
      <c r="B17" s="19" t="s">
        <v>36</v>
      </c>
      <c r="C17" s="19" t="s">
        <v>37</v>
      </c>
      <c r="D17" s="20" t="n">
        <v>200000</v>
      </c>
      <c r="E17" s="23"/>
      <c r="F17" s="18" t="n">
        <v>2022</v>
      </c>
      <c r="G17" s="18" t="s">
        <v>18</v>
      </c>
    </row>
    <row r="18" s="1" customFormat="true" ht="25.5" hidden="false" customHeight="false" outlineLevel="0" collapsed="false">
      <c r="A18" s="18" t="n">
        <f aca="false">+A17+1</f>
        <v>10</v>
      </c>
      <c r="B18" s="19" t="s">
        <v>38</v>
      </c>
      <c r="C18" s="19" t="s">
        <v>39</v>
      </c>
      <c r="D18" s="20" t="n">
        <v>240000</v>
      </c>
      <c r="E18" s="23"/>
      <c r="F18" s="18" t="n">
        <v>2022</v>
      </c>
      <c r="G18" s="18" t="s">
        <v>40</v>
      </c>
    </row>
    <row r="19" s="1" customFormat="true" ht="12.75" hidden="false" customHeight="false" outlineLevel="0" collapsed="false">
      <c r="A19" s="18" t="n">
        <f aca="false">+A18+1</f>
        <v>11</v>
      </c>
      <c r="B19" s="19" t="s">
        <v>41</v>
      </c>
      <c r="C19" s="19" t="s">
        <v>42</v>
      </c>
      <c r="D19" s="20" t="n">
        <v>75000</v>
      </c>
      <c r="E19" s="23"/>
      <c r="F19" s="18" t="n">
        <v>2022</v>
      </c>
      <c r="G19" s="18" t="s">
        <v>43</v>
      </c>
    </row>
    <row r="20" s="1" customFormat="true" ht="12.75" hidden="false" customHeight="false" outlineLevel="0" collapsed="false">
      <c r="A20" s="18" t="n">
        <f aca="false">+A19+1</f>
        <v>12</v>
      </c>
      <c r="B20" s="19" t="s">
        <v>44</v>
      </c>
      <c r="C20" s="19" t="s">
        <v>45</v>
      </c>
      <c r="D20" s="20" t="n">
        <v>100000</v>
      </c>
      <c r="E20" s="23"/>
      <c r="F20" s="18" t="n">
        <v>2022</v>
      </c>
      <c r="G20" s="18" t="s">
        <v>46</v>
      </c>
    </row>
    <row r="21" s="1" customFormat="true" ht="12.75" hidden="false" customHeight="false" outlineLevel="0" collapsed="false">
      <c r="A21" s="18" t="n">
        <f aca="false">+A20+1</f>
        <v>13</v>
      </c>
      <c r="B21" s="19" t="s">
        <v>47</v>
      </c>
      <c r="C21" s="19" t="s">
        <v>48</v>
      </c>
      <c r="D21" s="20" t="n">
        <v>265000</v>
      </c>
      <c r="E21" s="23"/>
      <c r="F21" s="18" t="n">
        <v>2022</v>
      </c>
      <c r="G21" s="18" t="s">
        <v>49</v>
      </c>
    </row>
    <row r="22" s="1" customFormat="true" ht="12.75" hidden="false" customHeight="false" outlineLevel="0" collapsed="false">
      <c r="A22" s="18" t="n">
        <f aca="false">+A21+1</f>
        <v>14</v>
      </c>
      <c r="B22" s="19" t="s">
        <v>50</v>
      </c>
      <c r="C22" s="24" t="s">
        <v>51</v>
      </c>
      <c r="D22" s="20" t="n">
        <v>200000</v>
      </c>
      <c r="E22" s="23"/>
      <c r="F22" s="18" t="n">
        <v>2022</v>
      </c>
      <c r="G22" s="18" t="s">
        <v>18</v>
      </c>
    </row>
    <row r="23" s="1" customFormat="true" ht="25.5" hidden="false" customHeight="false" outlineLevel="0" collapsed="false">
      <c r="A23" s="18" t="n">
        <f aca="false">+A22+1</f>
        <v>15</v>
      </c>
      <c r="B23" s="19" t="s">
        <v>52</v>
      </c>
      <c r="C23" s="24" t="s">
        <v>53</v>
      </c>
      <c r="D23" s="20" t="n">
        <v>110000</v>
      </c>
      <c r="E23" s="23"/>
      <c r="F23" s="18" t="n">
        <v>2022</v>
      </c>
      <c r="G23" s="18" t="s">
        <v>46</v>
      </c>
    </row>
    <row r="24" s="1" customFormat="true" ht="25.5" hidden="false" customHeight="false" outlineLevel="0" collapsed="false">
      <c r="A24" s="18" t="n">
        <f aca="false">+A23+1</f>
        <v>16</v>
      </c>
      <c r="B24" s="22" t="s">
        <v>54</v>
      </c>
      <c r="C24" s="25" t="s">
        <v>55</v>
      </c>
      <c r="D24" s="20" t="n">
        <v>60000</v>
      </c>
      <c r="E24" s="23"/>
      <c r="F24" s="18" t="n">
        <v>2022</v>
      </c>
      <c r="G24" s="18" t="s">
        <v>46</v>
      </c>
    </row>
    <row r="25" s="1" customFormat="true" ht="25.5" hidden="false" customHeight="false" outlineLevel="0" collapsed="false">
      <c r="A25" s="18" t="n">
        <f aca="false">+A24+1</f>
        <v>17</v>
      </c>
      <c r="B25" s="26" t="s">
        <v>56</v>
      </c>
      <c r="C25" s="27" t="s">
        <v>55</v>
      </c>
      <c r="D25" s="28" t="n">
        <v>60000</v>
      </c>
      <c r="E25" s="29"/>
      <c r="F25" s="18" t="n">
        <v>2022</v>
      </c>
      <c r="G25" s="30" t="s">
        <v>46</v>
      </c>
    </row>
    <row r="26" s="1" customFormat="true" ht="25.5" hidden="false" customHeight="false" outlineLevel="0" collapsed="false">
      <c r="A26" s="18" t="n">
        <f aca="false">+A25+1</f>
        <v>18</v>
      </c>
      <c r="B26" s="26" t="s">
        <v>57</v>
      </c>
      <c r="C26" s="27" t="s">
        <v>55</v>
      </c>
      <c r="D26" s="28" t="n">
        <v>42000</v>
      </c>
      <c r="E26" s="29"/>
      <c r="F26" s="18" t="n">
        <v>2022</v>
      </c>
      <c r="G26" s="30" t="s">
        <v>46</v>
      </c>
    </row>
    <row r="27" s="1" customFormat="true" ht="12.75" hidden="false" customHeight="false" outlineLevel="0" collapsed="false">
      <c r="A27" s="18" t="n">
        <f aca="false">+A26+1</f>
        <v>19</v>
      </c>
      <c r="B27" s="26" t="s">
        <v>58</v>
      </c>
      <c r="C27" s="27" t="s">
        <v>59</v>
      </c>
      <c r="D27" s="28" t="n">
        <v>76000</v>
      </c>
      <c r="E27" s="29"/>
      <c r="F27" s="18" t="n">
        <v>2022</v>
      </c>
      <c r="G27" s="30" t="s">
        <v>43</v>
      </c>
    </row>
    <row r="28" s="1" customFormat="true" ht="12.75" hidden="false" customHeight="false" outlineLevel="0" collapsed="false">
      <c r="A28" s="18" t="n">
        <f aca="false">+A27+1</f>
        <v>20</v>
      </c>
      <c r="B28" s="31" t="s">
        <v>60</v>
      </c>
      <c r="C28" s="32" t="s">
        <v>61</v>
      </c>
      <c r="D28" s="33" t="n">
        <v>60000</v>
      </c>
      <c r="E28" s="34"/>
      <c r="F28" s="18" t="n">
        <v>2022</v>
      </c>
      <c r="G28" s="35" t="s">
        <v>46</v>
      </c>
    </row>
    <row r="29" s="1" customFormat="true" ht="12.75" hidden="false" customHeight="false" outlineLevel="0" collapsed="false">
      <c r="A29" s="18" t="n">
        <f aca="false">+A28+1</f>
        <v>21</v>
      </c>
      <c r="B29" s="22" t="s">
        <v>62</v>
      </c>
      <c r="C29" s="19" t="s">
        <v>20</v>
      </c>
      <c r="D29" s="20" t="n">
        <v>18000</v>
      </c>
      <c r="E29" s="23"/>
      <c r="F29" s="18" t="n">
        <v>2022</v>
      </c>
      <c r="G29" s="18" t="s">
        <v>21</v>
      </c>
    </row>
    <row r="30" s="1" customFormat="true" ht="12.75" hidden="false" customHeight="false" outlineLevel="0" collapsed="false">
      <c r="A30" s="18" t="n">
        <f aca="false">+A29+1</f>
        <v>22</v>
      </c>
      <c r="B30" s="19" t="s">
        <v>63</v>
      </c>
      <c r="C30" s="19" t="s">
        <v>20</v>
      </c>
      <c r="D30" s="20" t="n">
        <v>11000</v>
      </c>
      <c r="E30" s="23"/>
      <c r="F30" s="18" t="n">
        <v>2022</v>
      </c>
      <c r="G30" s="18" t="s">
        <v>43</v>
      </c>
    </row>
    <row r="31" s="13" customFormat="true" ht="12.75" hidden="false" customHeight="false" outlineLevel="0" collapsed="false">
      <c r="A31" s="18" t="n">
        <f aca="false">+A30+1</f>
        <v>23</v>
      </c>
      <c r="B31" s="19" t="s">
        <v>64</v>
      </c>
      <c r="C31" s="19" t="s">
        <v>65</v>
      </c>
      <c r="D31" s="20" t="n">
        <v>350000</v>
      </c>
      <c r="E31" s="23"/>
      <c r="F31" s="18" t="n">
        <v>2022</v>
      </c>
      <c r="G31" s="18" t="s">
        <v>66</v>
      </c>
    </row>
    <row r="32" s="13" customFormat="true" ht="25.5" hidden="false" customHeight="false" outlineLevel="0" collapsed="false">
      <c r="A32" s="18" t="n">
        <f aca="false">+A31+1</f>
        <v>24</v>
      </c>
      <c r="B32" s="26" t="s">
        <v>67</v>
      </c>
      <c r="C32" s="27" t="s">
        <v>68</v>
      </c>
      <c r="D32" s="28" t="n">
        <v>150000</v>
      </c>
      <c r="E32" s="29"/>
      <c r="F32" s="18" t="n">
        <v>2022</v>
      </c>
      <c r="G32" s="30" t="s">
        <v>49</v>
      </c>
    </row>
    <row r="33" s="13" customFormat="true" ht="12.75" hidden="false" customHeight="false" outlineLevel="0" collapsed="false">
      <c r="A33" s="18" t="n">
        <f aca="false">+A32+1</f>
        <v>25</v>
      </c>
      <c r="B33" s="19" t="s">
        <v>69</v>
      </c>
      <c r="C33" s="19" t="s">
        <v>70</v>
      </c>
      <c r="D33" s="20" t="n">
        <v>110000</v>
      </c>
      <c r="E33" s="23"/>
      <c r="F33" s="18" t="n">
        <v>2022</v>
      </c>
      <c r="G33" s="18" t="s">
        <v>27</v>
      </c>
    </row>
    <row r="34" s="13" customFormat="true" ht="12.75" hidden="false" customHeight="false" outlineLevel="0" collapsed="false">
      <c r="A34" s="18" t="n">
        <f aca="false">+A33+1</f>
        <v>26</v>
      </c>
      <c r="B34" s="19" t="s">
        <v>71</v>
      </c>
      <c r="C34" s="19" t="s">
        <v>72</v>
      </c>
      <c r="D34" s="20" t="n">
        <v>100000</v>
      </c>
      <c r="E34" s="23"/>
      <c r="F34" s="18" t="n">
        <v>2022</v>
      </c>
      <c r="G34" s="18" t="s">
        <v>27</v>
      </c>
    </row>
    <row r="35" s="13" customFormat="true" ht="12.75" hidden="false" customHeight="false" outlineLevel="0" collapsed="false">
      <c r="A35" s="18" t="n">
        <f aca="false">+A34+1</f>
        <v>27</v>
      </c>
      <c r="B35" s="19" t="s">
        <v>73</v>
      </c>
      <c r="C35" s="19" t="s">
        <v>74</v>
      </c>
      <c r="D35" s="20" t="n">
        <v>100000</v>
      </c>
      <c r="E35" s="23"/>
      <c r="F35" s="18" t="n">
        <v>2022</v>
      </c>
      <c r="G35" s="18" t="s">
        <v>27</v>
      </c>
    </row>
    <row r="36" s="13" customFormat="true" ht="12.75" hidden="false" customHeight="false" outlineLevel="0" collapsed="false">
      <c r="A36" s="18" t="n">
        <f aca="false">+A35+1</f>
        <v>28</v>
      </c>
      <c r="B36" s="19" t="s">
        <v>75</v>
      </c>
      <c r="C36" s="19" t="s">
        <v>76</v>
      </c>
      <c r="D36" s="20" t="n">
        <v>90000</v>
      </c>
      <c r="E36" s="23"/>
      <c r="F36" s="18" t="n">
        <v>2022</v>
      </c>
      <c r="G36" s="18" t="s">
        <v>27</v>
      </c>
    </row>
    <row r="37" s="13" customFormat="true" ht="12.75" hidden="false" customHeight="false" outlineLevel="0" collapsed="false">
      <c r="A37" s="18" t="n">
        <f aca="false">+A36+1</f>
        <v>29</v>
      </c>
      <c r="B37" s="19" t="s">
        <v>77</v>
      </c>
      <c r="C37" s="19" t="s">
        <v>78</v>
      </c>
      <c r="D37" s="20" t="n">
        <v>120000</v>
      </c>
      <c r="E37" s="23"/>
      <c r="F37" s="18" t="n">
        <v>2022</v>
      </c>
      <c r="G37" s="18" t="s">
        <v>27</v>
      </c>
    </row>
    <row r="38" s="36" customFormat="true" ht="25.5" hidden="false" customHeight="false" outlineLevel="0" collapsed="false">
      <c r="A38" s="18" t="n">
        <f aca="false">+A37+1</f>
        <v>30</v>
      </c>
      <c r="B38" s="31" t="s">
        <v>79</v>
      </c>
      <c r="C38" s="31" t="s">
        <v>61</v>
      </c>
      <c r="D38" s="33" t="n">
        <v>210000</v>
      </c>
      <c r="E38" s="34"/>
      <c r="F38" s="18" t="n">
        <v>2022</v>
      </c>
      <c r="G38" s="35" t="s">
        <v>80</v>
      </c>
    </row>
    <row r="39" s="1" customFormat="true" ht="12.75" hidden="false" customHeight="false" outlineLevel="0" collapsed="false">
      <c r="A39" s="18" t="n">
        <f aca="false">+A38+1</f>
        <v>31</v>
      </c>
      <c r="B39" s="19" t="s">
        <v>81</v>
      </c>
      <c r="C39" s="19" t="s">
        <v>82</v>
      </c>
      <c r="D39" s="20" t="n">
        <v>115000</v>
      </c>
      <c r="E39" s="23"/>
      <c r="F39" s="18" t="n">
        <v>2022</v>
      </c>
      <c r="G39" s="18" t="s">
        <v>27</v>
      </c>
    </row>
    <row r="40" s="1" customFormat="true" ht="12.75" hidden="false" customHeight="false" outlineLevel="0" collapsed="false">
      <c r="A40" s="18" t="n">
        <f aca="false">+A39+1</f>
        <v>32</v>
      </c>
      <c r="B40" s="19" t="s">
        <v>83</v>
      </c>
      <c r="C40" s="19" t="s">
        <v>84</v>
      </c>
      <c r="D40" s="20" t="n">
        <v>100000</v>
      </c>
      <c r="E40" s="23"/>
      <c r="F40" s="18" t="n">
        <v>2022</v>
      </c>
      <c r="G40" s="18" t="s">
        <v>27</v>
      </c>
    </row>
    <row r="41" s="1" customFormat="true" ht="25.5" hidden="false" customHeight="false" outlineLevel="0" collapsed="false">
      <c r="A41" s="18" t="n">
        <f aca="false">+A40+1</f>
        <v>33</v>
      </c>
      <c r="B41" s="19" t="s">
        <v>85</v>
      </c>
      <c r="C41" s="24" t="s">
        <v>86</v>
      </c>
      <c r="D41" s="20" t="n">
        <v>42000</v>
      </c>
      <c r="E41" s="23"/>
      <c r="F41" s="18" t="n">
        <v>2022</v>
      </c>
      <c r="G41" s="18" t="s">
        <v>21</v>
      </c>
    </row>
    <row r="42" s="1" customFormat="true" ht="12.75" hidden="false" customHeight="false" outlineLevel="0" collapsed="false">
      <c r="A42" s="18" t="n">
        <f aca="false">+A41+1</f>
        <v>34</v>
      </c>
      <c r="B42" s="19" t="s">
        <v>87</v>
      </c>
      <c r="C42" s="19" t="s">
        <v>88</v>
      </c>
      <c r="D42" s="20" t="n">
        <v>100000</v>
      </c>
      <c r="E42" s="23"/>
      <c r="F42" s="18" t="n">
        <v>2022</v>
      </c>
      <c r="G42" s="18" t="s">
        <v>27</v>
      </c>
    </row>
    <row r="43" s="1" customFormat="true" ht="25.5" hidden="false" customHeight="false" outlineLevel="0" collapsed="false">
      <c r="A43" s="18" t="n">
        <f aca="false">+A42+1</f>
        <v>35</v>
      </c>
      <c r="B43" s="19" t="s">
        <v>89</v>
      </c>
      <c r="C43" s="19" t="s">
        <v>90</v>
      </c>
      <c r="D43" s="20" t="n">
        <v>120000</v>
      </c>
      <c r="E43" s="23"/>
      <c r="F43" s="18" t="n">
        <v>2022</v>
      </c>
      <c r="G43" s="18" t="s">
        <v>27</v>
      </c>
    </row>
    <row r="44" s="38" customFormat="true" ht="20.25" hidden="false" customHeight="true" outlineLevel="0" collapsed="false">
      <c r="A44" s="37" t="s">
        <v>91</v>
      </c>
      <c r="B44" s="37"/>
      <c r="C44" s="37"/>
      <c r="D44" s="37"/>
      <c r="E44" s="37"/>
      <c r="F44" s="37"/>
      <c r="G44" s="37"/>
    </row>
    <row r="45" s="38" customFormat="true" ht="38.25" hidden="false" customHeight="false" outlineLevel="0" collapsed="false">
      <c r="A45" s="15" t="s">
        <v>9</v>
      </c>
      <c r="B45" s="15" t="s">
        <v>10</v>
      </c>
      <c r="C45" s="15" t="s">
        <v>11</v>
      </c>
      <c r="D45" s="16" t="s">
        <v>12</v>
      </c>
      <c r="E45" s="17" t="s">
        <v>13</v>
      </c>
      <c r="F45" s="15" t="s">
        <v>14</v>
      </c>
      <c r="G45" s="15" t="s">
        <v>15</v>
      </c>
    </row>
    <row r="46" s="38" customFormat="true" ht="12.75" hidden="false" customHeight="false" outlineLevel="0" collapsed="false">
      <c r="A46" s="18" t="n">
        <v>1</v>
      </c>
      <c r="B46" s="19" t="s">
        <v>92</v>
      </c>
      <c r="C46" s="19" t="s">
        <v>20</v>
      </c>
      <c r="D46" s="20" t="n">
        <v>15000</v>
      </c>
      <c r="E46" s="23"/>
      <c r="F46" s="18" t="n">
        <v>2021</v>
      </c>
      <c r="G46" s="18" t="s">
        <v>43</v>
      </c>
    </row>
    <row r="47" s="38" customFormat="true" ht="12.75" hidden="false" customHeight="false" outlineLevel="0" collapsed="false">
      <c r="A47" s="18" t="n">
        <f aca="false">+A46+1</f>
        <v>2</v>
      </c>
      <c r="B47" s="19" t="s">
        <v>93</v>
      </c>
      <c r="C47" s="19" t="s">
        <v>20</v>
      </c>
      <c r="D47" s="20" t="n">
        <v>16000</v>
      </c>
      <c r="E47" s="23"/>
      <c r="F47" s="18" t="n">
        <v>2021</v>
      </c>
      <c r="G47" s="18" t="s">
        <v>43</v>
      </c>
    </row>
    <row r="48" s="38" customFormat="true" ht="12.75" hidden="false" customHeight="false" outlineLevel="0" collapsed="false">
      <c r="A48" s="18" t="n">
        <f aca="false">+A47+1</f>
        <v>3</v>
      </c>
      <c r="B48" s="19" t="s">
        <v>94</v>
      </c>
      <c r="C48" s="19" t="s">
        <v>20</v>
      </c>
      <c r="D48" s="20" t="n">
        <v>17000</v>
      </c>
      <c r="E48" s="23"/>
      <c r="F48" s="18" t="n">
        <v>2021</v>
      </c>
      <c r="G48" s="18" t="s">
        <v>43</v>
      </c>
    </row>
    <row r="49" s="38" customFormat="true" ht="25.5" hidden="false" customHeight="false" outlineLevel="0" collapsed="false">
      <c r="A49" s="18" t="n">
        <f aca="false">+A48+1</f>
        <v>4</v>
      </c>
      <c r="B49" s="19" t="s">
        <v>95</v>
      </c>
      <c r="C49" s="19" t="s">
        <v>20</v>
      </c>
      <c r="D49" s="20" t="n">
        <v>18000</v>
      </c>
      <c r="E49" s="23"/>
      <c r="F49" s="18" t="n">
        <v>2021</v>
      </c>
      <c r="G49" s="18" t="s">
        <v>43</v>
      </c>
    </row>
    <row r="50" s="38" customFormat="true" ht="12.75" hidden="false" customHeight="false" outlineLevel="0" collapsed="false">
      <c r="A50" s="18" t="n">
        <f aca="false">+A49+1</f>
        <v>5</v>
      </c>
      <c r="B50" s="19" t="s">
        <v>96</v>
      </c>
      <c r="C50" s="19" t="s">
        <v>20</v>
      </c>
      <c r="D50" s="20" t="n">
        <v>24000</v>
      </c>
      <c r="E50" s="23"/>
      <c r="F50" s="18" t="n">
        <v>2021</v>
      </c>
      <c r="G50" s="18" t="s">
        <v>43</v>
      </c>
    </row>
    <row r="51" s="38" customFormat="true" ht="12.75" hidden="false" customHeight="false" outlineLevel="0" collapsed="false">
      <c r="A51" s="18" t="n">
        <f aca="false">+A50+1</f>
        <v>6</v>
      </c>
      <c r="B51" s="19" t="s">
        <v>97</v>
      </c>
      <c r="C51" s="19" t="s">
        <v>20</v>
      </c>
      <c r="D51" s="20" t="n">
        <v>56000</v>
      </c>
      <c r="E51" s="23"/>
      <c r="F51" s="18" t="n">
        <v>2021</v>
      </c>
      <c r="G51" s="18" t="s">
        <v>43</v>
      </c>
    </row>
    <row r="52" s="38" customFormat="true" ht="12.75" hidden="false" customHeight="false" outlineLevel="0" collapsed="false">
      <c r="A52" s="18" t="n">
        <f aca="false">+A51+1</f>
        <v>7</v>
      </c>
      <c r="B52" s="19" t="s">
        <v>98</v>
      </c>
      <c r="C52" s="19" t="s">
        <v>20</v>
      </c>
      <c r="D52" s="20" t="n">
        <v>50000</v>
      </c>
      <c r="E52" s="23"/>
      <c r="F52" s="18" t="n">
        <v>2021</v>
      </c>
      <c r="G52" s="18" t="s">
        <v>43</v>
      </c>
    </row>
    <row r="53" s="13" customFormat="true" ht="20.25" hidden="false" customHeight="true" outlineLevel="0" collapsed="false">
      <c r="A53" s="37" t="s">
        <v>99</v>
      </c>
      <c r="B53" s="37"/>
      <c r="C53" s="37"/>
      <c r="D53" s="37"/>
      <c r="E53" s="37"/>
      <c r="F53" s="37"/>
      <c r="G53" s="37"/>
    </row>
    <row r="54" s="13" customFormat="true" ht="38.25" hidden="false" customHeight="false" outlineLevel="0" collapsed="false">
      <c r="A54" s="15" t="s">
        <v>9</v>
      </c>
      <c r="B54" s="15" t="s">
        <v>10</v>
      </c>
      <c r="C54" s="15" t="s">
        <v>11</v>
      </c>
      <c r="D54" s="16" t="s">
        <v>12</v>
      </c>
      <c r="E54" s="17" t="s">
        <v>13</v>
      </c>
      <c r="F54" s="15" t="s">
        <v>14</v>
      </c>
      <c r="G54" s="15" t="s">
        <v>15</v>
      </c>
    </row>
    <row r="55" s="1" customFormat="true" ht="12.75" hidden="false" customHeight="false" outlineLevel="0" collapsed="false">
      <c r="A55" s="18" t="n">
        <v>1</v>
      </c>
      <c r="B55" s="19" t="s">
        <v>100</v>
      </c>
      <c r="C55" s="19" t="s">
        <v>20</v>
      </c>
      <c r="D55" s="20" t="n">
        <v>42000</v>
      </c>
      <c r="E55" s="23"/>
      <c r="F55" s="18" t="n">
        <v>2021</v>
      </c>
      <c r="G55" s="18" t="s">
        <v>21</v>
      </c>
    </row>
    <row r="56" s="1" customFormat="true" ht="12.75" hidden="false" customHeight="false" outlineLevel="0" collapsed="false">
      <c r="A56" s="18" t="n">
        <f aca="false">+A55+1</f>
        <v>2</v>
      </c>
      <c r="B56" s="19" t="s">
        <v>101</v>
      </c>
      <c r="C56" s="19" t="s">
        <v>20</v>
      </c>
      <c r="D56" s="20" t="n">
        <v>16000</v>
      </c>
      <c r="E56" s="23"/>
      <c r="F56" s="18" t="n">
        <v>2021</v>
      </c>
      <c r="G56" s="18" t="s">
        <v>43</v>
      </c>
    </row>
    <row r="57" s="1" customFormat="true" ht="12.75" hidden="false" customHeight="false" outlineLevel="0" collapsed="false">
      <c r="A57" s="18" t="n">
        <f aca="false">+A56+1</f>
        <v>3</v>
      </c>
      <c r="B57" s="19" t="s">
        <v>102</v>
      </c>
      <c r="C57" s="19" t="s">
        <v>20</v>
      </c>
      <c r="D57" s="20" t="n">
        <v>15000</v>
      </c>
      <c r="E57" s="23"/>
      <c r="F57" s="18" t="n">
        <v>2021</v>
      </c>
      <c r="G57" s="18" t="s">
        <v>21</v>
      </c>
    </row>
    <row r="58" s="1" customFormat="true" ht="12.75" hidden="false" customHeight="false" outlineLevel="0" collapsed="false">
      <c r="A58" s="18" t="n">
        <f aca="false">+A57+1</f>
        <v>4</v>
      </c>
      <c r="B58" s="24" t="s">
        <v>103</v>
      </c>
      <c r="C58" s="19" t="s">
        <v>20</v>
      </c>
      <c r="D58" s="20" t="n">
        <v>14000</v>
      </c>
      <c r="E58" s="23"/>
      <c r="F58" s="18" t="n">
        <v>2021</v>
      </c>
      <c r="G58" s="18" t="s">
        <v>43</v>
      </c>
    </row>
    <row r="59" s="1" customFormat="true" ht="12.75" hidden="false" customHeight="false" outlineLevel="0" collapsed="false">
      <c r="A59" s="18" t="n">
        <f aca="false">+A58+1</f>
        <v>5</v>
      </c>
      <c r="B59" s="19" t="s">
        <v>104</v>
      </c>
      <c r="C59" s="19" t="s">
        <v>20</v>
      </c>
      <c r="D59" s="20" t="n">
        <v>12000</v>
      </c>
      <c r="E59" s="23"/>
      <c r="F59" s="18" t="n">
        <v>2021</v>
      </c>
      <c r="G59" s="18" t="s">
        <v>21</v>
      </c>
    </row>
    <row r="60" s="1" customFormat="true" ht="12.75" hidden="false" customHeight="false" outlineLevel="0" collapsed="false">
      <c r="A60" s="18" t="n">
        <f aca="false">+A59+1</f>
        <v>6</v>
      </c>
      <c r="B60" s="19" t="s">
        <v>105</v>
      </c>
      <c r="C60" s="19" t="s">
        <v>20</v>
      </c>
      <c r="D60" s="20" t="n">
        <v>18000</v>
      </c>
      <c r="E60" s="23"/>
      <c r="F60" s="18" t="n">
        <v>2021</v>
      </c>
      <c r="G60" s="18" t="s">
        <v>21</v>
      </c>
    </row>
    <row r="61" s="1" customFormat="true" ht="12.75" hidden="false" customHeight="false" outlineLevel="0" collapsed="false">
      <c r="A61" s="18" t="n">
        <f aca="false">+A60+1</f>
        <v>7</v>
      </c>
      <c r="B61" s="19" t="s">
        <v>106</v>
      </c>
      <c r="C61" s="19" t="s">
        <v>20</v>
      </c>
      <c r="D61" s="20" t="n">
        <v>11000</v>
      </c>
      <c r="E61" s="23"/>
      <c r="F61" s="18" t="n">
        <v>2021</v>
      </c>
      <c r="G61" s="18" t="s">
        <v>43</v>
      </c>
    </row>
    <row r="62" s="1" customFormat="true" ht="12.75" hidden="false" customHeight="false" outlineLevel="0" collapsed="false">
      <c r="A62" s="18" t="n">
        <f aca="false">+A61+1</f>
        <v>8</v>
      </c>
      <c r="B62" s="19" t="s">
        <v>107</v>
      </c>
      <c r="C62" s="19" t="s">
        <v>20</v>
      </c>
      <c r="D62" s="20" t="n">
        <v>16000</v>
      </c>
      <c r="E62" s="23"/>
      <c r="F62" s="18" t="n">
        <v>2021</v>
      </c>
      <c r="G62" s="18" t="s">
        <v>43</v>
      </c>
    </row>
    <row r="63" s="1" customFormat="true" ht="12.75" hidden="false" customHeight="false" outlineLevel="0" collapsed="false">
      <c r="A63" s="18" t="n">
        <f aca="false">+A62+1</f>
        <v>9</v>
      </c>
      <c r="B63" s="22" t="s">
        <v>108</v>
      </c>
      <c r="C63" s="19" t="s">
        <v>20</v>
      </c>
      <c r="D63" s="20" t="n">
        <v>110000</v>
      </c>
      <c r="E63" s="23"/>
      <c r="F63" s="18" t="n">
        <v>2021</v>
      </c>
      <c r="G63" s="18" t="s">
        <v>49</v>
      </c>
    </row>
    <row r="64" s="1" customFormat="true" ht="12.75" hidden="false" customHeight="false" outlineLevel="0" collapsed="false">
      <c r="A64" s="18" t="n">
        <f aca="false">+A63+1</f>
        <v>10</v>
      </c>
      <c r="B64" s="19" t="s">
        <v>109</v>
      </c>
      <c r="C64" s="19" t="s">
        <v>20</v>
      </c>
      <c r="D64" s="20" t="n">
        <v>11000</v>
      </c>
      <c r="E64" s="23"/>
      <c r="F64" s="18" t="n">
        <v>2021</v>
      </c>
      <c r="G64" s="18" t="s">
        <v>43</v>
      </c>
    </row>
    <row r="65" s="13" customFormat="true" ht="12.75" hidden="false" customHeight="false" outlineLevel="0" collapsed="false">
      <c r="A65" s="18" t="n">
        <f aca="false">+A64+1</f>
        <v>11</v>
      </c>
      <c r="B65" s="19" t="s">
        <v>110</v>
      </c>
      <c r="C65" s="19" t="s">
        <v>20</v>
      </c>
      <c r="D65" s="20" t="n">
        <v>33000</v>
      </c>
      <c r="E65" s="23"/>
      <c r="F65" s="18" t="n">
        <v>2020</v>
      </c>
      <c r="G65" s="18" t="s">
        <v>43</v>
      </c>
    </row>
    <row r="66" s="13" customFormat="true" ht="12.75" hidden="false" customHeight="false" outlineLevel="0" collapsed="false">
      <c r="A66" s="18" t="n">
        <f aca="false">+A65+1</f>
        <v>12</v>
      </c>
      <c r="B66" s="19" t="s">
        <v>111</v>
      </c>
      <c r="C66" s="19" t="s">
        <v>20</v>
      </c>
      <c r="D66" s="20" t="n">
        <v>27000</v>
      </c>
      <c r="E66" s="23"/>
      <c r="F66" s="18" t="n">
        <v>2020</v>
      </c>
      <c r="G66" s="18" t="s">
        <v>43</v>
      </c>
    </row>
    <row r="67" s="13" customFormat="true" ht="12.75" hidden="false" customHeight="false" outlineLevel="0" collapsed="false">
      <c r="A67" s="18" t="n">
        <f aca="false">+A66+1</f>
        <v>13</v>
      </c>
      <c r="B67" s="19" t="s">
        <v>112</v>
      </c>
      <c r="C67" s="19" t="s">
        <v>20</v>
      </c>
      <c r="D67" s="20" t="n">
        <v>16000</v>
      </c>
      <c r="E67" s="23"/>
      <c r="F67" s="18" t="n">
        <v>2020</v>
      </c>
      <c r="G67" s="18" t="s">
        <v>43</v>
      </c>
    </row>
    <row r="68" s="13" customFormat="true" ht="12.75" hidden="false" customHeight="false" outlineLevel="0" collapsed="false">
      <c r="A68" s="18" t="n">
        <f aca="false">+A67+1</f>
        <v>14</v>
      </c>
      <c r="B68" s="19" t="s">
        <v>113</v>
      </c>
      <c r="C68" s="19" t="s">
        <v>20</v>
      </c>
      <c r="D68" s="20" t="n">
        <v>58000</v>
      </c>
      <c r="E68" s="23"/>
      <c r="F68" s="18" t="n">
        <v>2020</v>
      </c>
      <c r="G68" s="18" t="s">
        <v>43</v>
      </c>
    </row>
    <row r="69" s="13" customFormat="true" ht="12.75" hidden="false" customHeight="false" outlineLevel="0" collapsed="false">
      <c r="A69" s="18" t="n">
        <f aca="false">+A68+1</f>
        <v>15</v>
      </c>
      <c r="B69" s="19" t="s">
        <v>114</v>
      </c>
      <c r="C69" s="19" t="s">
        <v>20</v>
      </c>
      <c r="D69" s="20" t="n">
        <v>22000</v>
      </c>
      <c r="E69" s="23"/>
      <c r="F69" s="18" t="n">
        <v>2020</v>
      </c>
      <c r="G69" s="18" t="s">
        <v>43</v>
      </c>
    </row>
    <row r="70" s="13" customFormat="true" ht="12.75" hidden="false" customHeight="false" outlineLevel="0" collapsed="false">
      <c r="A70" s="18" t="n">
        <f aca="false">+A69+1</f>
        <v>16</v>
      </c>
      <c r="B70" s="19" t="s">
        <v>115</v>
      </c>
      <c r="C70" s="19" t="s">
        <v>20</v>
      </c>
      <c r="D70" s="20" t="n">
        <v>15000</v>
      </c>
      <c r="E70" s="23"/>
      <c r="F70" s="18" t="n">
        <v>2020</v>
      </c>
      <c r="G70" s="18" t="s">
        <v>43</v>
      </c>
    </row>
    <row r="71" s="13" customFormat="true" ht="12.75" hidden="false" customHeight="false" outlineLevel="0" collapsed="false">
      <c r="A71" s="18" t="n">
        <f aca="false">+A70+1</f>
        <v>17</v>
      </c>
      <c r="B71" s="19" t="s">
        <v>116</v>
      </c>
      <c r="C71" s="19" t="s">
        <v>20</v>
      </c>
      <c r="D71" s="20" t="n">
        <v>24000</v>
      </c>
      <c r="E71" s="23"/>
      <c r="F71" s="18" t="n">
        <v>2020</v>
      </c>
      <c r="G71" s="18" t="s">
        <v>43</v>
      </c>
    </row>
    <row r="72" s="13" customFormat="true" ht="12.75" hidden="false" customHeight="false" outlineLevel="0" collapsed="false">
      <c r="A72" s="18" t="n">
        <f aca="false">+A71+1</f>
        <v>18</v>
      </c>
      <c r="B72" s="19" t="s">
        <v>117</v>
      </c>
      <c r="C72" s="19" t="s">
        <v>20</v>
      </c>
      <c r="D72" s="20" t="n">
        <v>54000</v>
      </c>
      <c r="E72" s="23"/>
      <c r="F72" s="18" t="n">
        <v>2020</v>
      </c>
      <c r="G72" s="18" t="s">
        <v>43</v>
      </c>
    </row>
    <row r="73" s="1" customFormat="true" ht="12.75" hidden="false" customHeight="false" outlineLevel="0" collapsed="false">
      <c r="A73" s="18" t="n">
        <f aca="false">+A72+1</f>
        <v>19</v>
      </c>
      <c r="B73" s="19" t="s">
        <v>118</v>
      </c>
      <c r="C73" s="19" t="s">
        <v>20</v>
      </c>
      <c r="D73" s="20" t="n">
        <v>21000</v>
      </c>
      <c r="E73" s="23"/>
      <c r="F73" s="18" t="n">
        <v>2020</v>
      </c>
      <c r="G73" s="18" t="s">
        <v>43</v>
      </c>
    </row>
    <row r="74" s="1" customFormat="true" ht="12.75" hidden="false" customHeight="false" outlineLevel="0" collapsed="false">
      <c r="A74" s="18" t="n">
        <f aca="false">+A73+1</f>
        <v>20</v>
      </c>
      <c r="B74" s="19" t="s">
        <v>119</v>
      </c>
      <c r="C74" s="19" t="s">
        <v>20</v>
      </c>
      <c r="D74" s="20" t="n">
        <v>22000</v>
      </c>
      <c r="E74" s="23"/>
      <c r="F74" s="18" t="n">
        <v>2020</v>
      </c>
      <c r="G74" s="18" t="s">
        <v>43</v>
      </c>
    </row>
    <row r="75" s="1" customFormat="true" ht="12.75" hidden="false" customHeight="false" outlineLevel="0" collapsed="false">
      <c r="A75" s="18" t="n">
        <f aca="false">+A74+1</f>
        <v>21</v>
      </c>
      <c r="B75" s="19" t="s">
        <v>120</v>
      </c>
      <c r="C75" s="19" t="s">
        <v>20</v>
      </c>
      <c r="D75" s="20" t="n">
        <v>42000</v>
      </c>
      <c r="E75" s="23"/>
      <c r="F75" s="18" t="n">
        <v>2020</v>
      </c>
      <c r="G75" s="18" t="s">
        <v>43</v>
      </c>
    </row>
    <row r="76" s="1" customFormat="true" ht="12.75" hidden="false" customHeight="false" outlineLevel="0" collapsed="false">
      <c r="A76" s="18" t="n">
        <f aca="false">+A75+1</f>
        <v>22</v>
      </c>
      <c r="B76" s="19" t="s">
        <v>121</v>
      </c>
      <c r="C76" s="19" t="s">
        <v>20</v>
      </c>
      <c r="D76" s="20" t="n">
        <v>20000</v>
      </c>
      <c r="E76" s="18"/>
      <c r="F76" s="18" t="n">
        <v>2020</v>
      </c>
      <c r="G76" s="18" t="s">
        <v>43</v>
      </c>
    </row>
    <row r="77" s="1" customFormat="true" ht="25.5" hidden="false" customHeight="false" outlineLevel="0" collapsed="false">
      <c r="A77" s="18" t="n">
        <f aca="false">+A76+1</f>
        <v>23</v>
      </c>
      <c r="B77" s="19" t="s">
        <v>122</v>
      </c>
      <c r="C77" s="19" t="s">
        <v>20</v>
      </c>
      <c r="D77" s="20" t="n">
        <v>16000</v>
      </c>
      <c r="E77" s="23"/>
      <c r="F77" s="18" t="n">
        <v>2020</v>
      </c>
      <c r="G77" s="18" t="s">
        <v>43</v>
      </c>
    </row>
    <row r="78" s="1" customFormat="true" ht="12.75" hidden="false" customHeight="false" outlineLevel="0" collapsed="false">
      <c r="A78" s="18" t="n">
        <f aca="false">+A77+1</f>
        <v>24</v>
      </c>
      <c r="B78" s="19" t="s">
        <v>123</v>
      </c>
      <c r="C78" s="19" t="s">
        <v>20</v>
      </c>
      <c r="D78" s="20" t="n">
        <v>28000</v>
      </c>
      <c r="E78" s="20" t="n">
        <v>19000</v>
      </c>
      <c r="F78" s="18" t="n">
        <v>2020</v>
      </c>
      <c r="G78" s="18" t="s">
        <v>43</v>
      </c>
    </row>
    <row r="79" s="1" customFormat="true" ht="12.75" hidden="false" customHeight="false" outlineLevel="0" collapsed="false">
      <c r="A79" s="18" t="n">
        <f aca="false">+A78+1</f>
        <v>25</v>
      </c>
      <c r="B79" s="24" t="s">
        <v>124</v>
      </c>
      <c r="C79" s="19" t="s">
        <v>20</v>
      </c>
      <c r="D79" s="20" t="n">
        <v>15000</v>
      </c>
      <c r="E79" s="20"/>
      <c r="F79" s="18" t="n">
        <v>2020</v>
      </c>
      <c r="G79" s="18" t="s">
        <v>43</v>
      </c>
    </row>
    <row r="80" s="1" customFormat="true" ht="12.75" hidden="false" customHeight="false" outlineLevel="0" collapsed="false">
      <c r="A80" s="18" t="n">
        <f aca="false">+A79+1</f>
        <v>26</v>
      </c>
      <c r="B80" s="19" t="s">
        <v>125</v>
      </c>
      <c r="C80" s="19" t="s">
        <v>20</v>
      </c>
      <c r="D80" s="20" t="n">
        <v>16000</v>
      </c>
      <c r="E80" s="20" t="n">
        <v>11000</v>
      </c>
      <c r="F80" s="18" t="n">
        <v>2020</v>
      </c>
      <c r="G80" s="18" t="s">
        <v>43</v>
      </c>
    </row>
    <row r="81" s="1" customFormat="true" ht="12.75" hidden="false" customHeight="false" outlineLevel="0" collapsed="false">
      <c r="A81" s="18" t="n">
        <f aca="false">+A80+1</f>
        <v>27</v>
      </c>
      <c r="B81" s="19" t="s">
        <v>126</v>
      </c>
      <c r="C81" s="19" t="s">
        <v>20</v>
      </c>
      <c r="D81" s="20" t="n">
        <v>36000</v>
      </c>
      <c r="E81" s="20" t="n">
        <v>21000</v>
      </c>
      <c r="F81" s="18" t="n">
        <v>2020</v>
      </c>
      <c r="G81" s="18" t="s">
        <v>43</v>
      </c>
    </row>
    <row r="82" s="1" customFormat="true" ht="12.75" hidden="false" customHeight="false" outlineLevel="0" collapsed="false">
      <c r="A82" s="18" t="n">
        <f aca="false">+A81+1</f>
        <v>28</v>
      </c>
      <c r="B82" s="19" t="s">
        <v>127</v>
      </c>
      <c r="C82" s="19" t="s">
        <v>20</v>
      </c>
      <c r="D82" s="20" t="n">
        <v>18000</v>
      </c>
      <c r="E82" s="23"/>
      <c r="F82" s="18" t="n">
        <v>2020</v>
      </c>
      <c r="G82" s="18" t="s">
        <v>43</v>
      </c>
    </row>
    <row r="83" s="1" customFormat="true" ht="12.75" hidden="false" customHeight="false" outlineLevel="0" collapsed="false">
      <c r="A83" s="18" t="n">
        <f aca="false">+A82+1</f>
        <v>29</v>
      </c>
      <c r="B83" s="39" t="s">
        <v>128</v>
      </c>
      <c r="C83" s="19" t="s">
        <v>20</v>
      </c>
      <c r="D83" s="20" t="n">
        <v>10000</v>
      </c>
      <c r="E83" s="39"/>
      <c r="F83" s="18" t="n">
        <v>2022</v>
      </c>
      <c r="G83" s="18" t="s">
        <v>43</v>
      </c>
    </row>
    <row r="84" s="1" customFormat="true" ht="12.75" hidden="false" customHeight="false" outlineLevel="0" collapsed="false">
      <c r="A84" s="18" t="n">
        <f aca="false">+A83+1</f>
        <v>30</v>
      </c>
      <c r="B84" s="19" t="s">
        <v>129</v>
      </c>
      <c r="C84" s="19" t="s">
        <v>20</v>
      </c>
      <c r="D84" s="20" t="n">
        <v>17000</v>
      </c>
      <c r="E84" s="23"/>
      <c r="F84" s="18" t="n">
        <v>2019</v>
      </c>
      <c r="G84" s="18" t="s">
        <v>43</v>
      </c>
    </row>
    <row r="85" s="1" customFormat="true" ht="12.75" hidden="false" customHeight="false" outlineLevel="0" collapsed="false">
      <c r="A85" s="18" t="n">
        <f aca="false">+A84+1</f>
        <v>31</v>
      </c>
      <c r="B85" s="19" t="s">
        <v>130</v>
      </c>
      <c r="C85" s="19" t="s">
        <v>20</v>
      </c>
      <c r="D85" s="20" t="n">
        <v>13000</v>
      </c>
      <c r="E85" s="23"/>
      <c r="F85" s="18" t="n">
        <v>2019</v>
      </c>
      <c r="G85" s="18" t="s">
        <v>43</v>
      </c>
    </row>
    <row r="86" s="1" customFormat="true" ht="12.75" hidden="false" customHeight="false" outlineLevel="0" collapsed="false">
      <c r="A86" s="18" t="n">
        <f aca="false">+A85+1</f>
        <v>32</v>
      </c>
      <c r="B86" s="22" t="s">
        <v>131</v>
      </c>
      <c r="C86" s="19" t="s">
        <v>20</v>
      </c>
      <c r="D86" s="20" t="n">
        <v>16000</v>
      </c>
      <c r="E86" s="23"/>
      <c r="F86" s="18" t="n">
        <v>2019</v>
      </c>
      <c r="G86" s="18" t="s">
        <v>43</v>
      </c>
    </row>
    <row r="87" s="1" customFormat="true" ht="12.75" hidden="false" customHeight="false" outlineLevel="0" collapsed="false">
      <c r="A87" s="18" t="n">
        <f aca="false">+A86+1</f>
        <v>33</v>
      </c>
      <c r="B87" s="19" t="s">
        <v>132</v>
      </c>
      <c r="C87" s="19" t="s">
        <v>20</v>
      </c>
      <c r="D87" s="20" t="n">
        <v>11000</v>
      </c>
      <c r="E87" s="23"/>
      <c r="F87" s="18" t="n">
        <v>2019</v>
      </c>
      <c r="G87" s="18" t="s">
        <v>43</v>
      </c>
    </row>
    <row r="88" s="1" customFormat="true" ht="12.75" hidden="false" customHeight="false" outlineLevel="0" collapsed="false">
      <c r="A88" s="18" t="n">
        <f aca="false">+A87+1</f>
        <v>34</v>
      </c>
      <c r="B88" s="19" t="s">
        <v>133</v>
      </c>
      <c r="C88" s="19" t="s">
        <v>20</v>
      </c>
      <c r="D88" s="20" t="n">
        <v>24000</v>
      </c>
      <c r="E88" s="23"/>
      <c r="F88" s="18" t="n">
        <v>2019</v>
      </c>
      <c r="G88" s="18" t="s">
        <v>43</v>
      </c>
    </row>
    <row r="89" s="1" customFormat="true" ht="12.75" hidden="false" customHeight="false" outlineLevel="0" collapsed="false">
      <c r="A89" s="18" t="n">
        <f aca="false">+A88+1</f>
        <v>35</v>
      </c>
      <c r="B89" s="19" t="s">
        <v>134</v>
      </c>
      <c r="C89" s="19" t="s">
        <v>20</v>
      </c>
      <c r="D89" s="20" t="n">
        <v>20000</v>
      </c>
      <c r="E89" s="23"/>
      <c r="F89" s="18" t="n">
        <v>2019</v>
      </c>
      <c r="G89" s="18" t="s">
        <v>43</v>
      </c>
    </row>
    <row r="90" s="1" customFormat="true" ht="12.75" hidden="false" customHeight="false" outlineLevel="0" collapsed="false">
      <c r="A90" s="18" t="n">
        <f aca="false">+A89+1</f>
        <v>36</v>
      </c>
      <c r="B90" s="22" t="s">
        <v>135</v>
      </c>
      <c r="C90" s="19" t="s">
        <v>20</v>
      </c>
      <c r="D90" s="20" t="n">
        <v>10000</v>
      </c>
      <c r="E90" s="39"/>
      <c r="F90" s="18" t="n">
        <v>2019</v>
      </c>
      <c r="G90" s="18" t="s">
        <v>43</v>
      </c>
    </row>
    <row r="91" s="1" customFormat="true" ht="12.75" hidden="false" customHeight="false" outlineLevel="0" collapsed="false">
      <c r="A91" s="18" t="n">
        <f aca="false">+A90+1</f>
        <v>37</v>
      </c>
      <c r="B91" s="19" t="s">
        <v>136</v>
      </c>
      <c r="C91" s="19" t="s">
        <v>20</v>
      </c>
      <c r="D91" s="20" t="n">
        <v>11000</v>
      </c>
      <c r="E91" s="23"/>
      <c r="F91" s="18" t="n">
        <v>2019</v>
      </c>
      <c r="G91" s="18" t="s">
        <v>43</v>
      </c>
    </row>
    <row r="92" s="1" customFormat="true" ht="12.75" hidden="false" customHeight="false" outlineLevel="0" collapsed="false">
      <c r="A92" s="18" t="n">
        <f aca="false">+A91+1</f>
        <v>38</v>
      </c>
      <c r="B92" s="24" t="s">
        <v>137</v>
      </c>
      <c r="C92" s="19" t="s">
        <v>20</v>
      </c>
      <c r="D92" s="20" t="n">
        <v>21000</v>
      </c>
      <c r="E92" s="23"/>
      <c r="F92" s="18" t="n">
        <v>2019</v>
      </c>
      <c r="G92" s="18" t="s">
        <v>43</v>
      </c>
    </row>
    <row r="93" s="1" customFormat="true" ht="12.75" hidden="false" customHeight="false" outlineLevel="0" collapsed="false">
      <c r="A93" s="18" t="n">
        <f aca="false">+A92+1</f>
        <v>39</v>
      </c>
      <c r="B93" s="19" t="s">
        <v>138</v>
      </c>
      <c r="C93" s="19" t="s">
        <v>20</v>
      </c>
      <c r="D93" s="20" t="n">
        <v>25000</v>
      </c>
      <c r="E93" s="39"/>
      <c r="F93" s="18" t="n">
        <v>2019</v>
      </c>
      <c r="G93" s="18" t="s">
        <v>43</v>
      </c>
    </row>
    <row r="94" s="1" customFormat="true" ht="12.75" hidden="false" customHeight="false" outlineLevel="0" collapsed="false">
      <c r="A94" s="18" t="n">
        <f aca="false">+A93+1</f>
        <v>40</v>
      </c>
      <c r="B94" s="19" t="s">
        <v>139</v>
      </c>
      <c r="C94" s="19" t="s">
        <v>20</v>
      </c>
      <c r="D94" s="20" t="n">
        <v>32000</v>
      </c>
      <c r="E94" s="23"/>
      <c r="F94" s="18" t="n">
        <v>2019</v>
      </c>
      <c r="G94" s="18" t="s">
        <v>43</v>
      </c>
    </row>
    <row r="95" s="1" customFormat="true" ht="12.75" hidden="false" customHeight="false" outlineLevel="0" collapsed="false">
      <c r="A95" s="18" t="n">
        <f aca="false">+A94+1</f>
        <v>41</v>
      </c>
      <c r="B95" s="19" t="s">
        <v>140</v>
      </c>
      <c r="C95" s="19" t="s">
        <v>20</v>
      </c>
      <c r="D95" s="20" t="n">
        <v>18000</v>
      </c>
      <c r="E95" s="23"/>
      <c r="F95" s="18" t="n">
        <v>2019</v>
      </c>
      <c r="G95" s="18" t="s">
        <v>43</v>
      </c>
    </row>
    <row r="96" s="1" customFormat="true" ht="12.75" hidden="false" customHeight="false" outlineLevel="0" collapsed="false">
      <c r="A96" s="18" t="n">
        <f aca="false">+A95+1</f>
        <v>42</v>
      </c>
      <c r="B96" s="19" t="s">
        <v>141</v>
      </c>
      <c r="C96" s="24" t="s">
        <v>20</v>
      </c>
      <c r="D96" s="20" t="n">
        <v>43000</v>
      </c>
      <c r="E96" s="23"/>
      <c r="F96" s="18" t="n">
        <v>2019</v>
      </c>
      <c r="G96" s="18" t="s">
        <v>142</v>
      </c>
    </row>
    <row r="97" s="1" customFormat="true" ht="12.75" hidden="false" customHeight="false" outlineLevel="0" collapsed="false">
      <c r="A97" s="18" t="n">
        <f aca="false">+A96+1</f>
        <v>43</v>
      </c>
      <c r="B97" s="19" t="s">
        <v>143</v>
      </c>
      <c r="C97" s="19" t="s">
        <v>20</v>
      </c>
      <c r="D97" s="20" t="n">
        <v>35000</v>
      </c>
      <c r="E97" s="23"/>
      <c r="F97" s="18" t="n">
        <v>2019</v>
      </c>
      <c r="G97" s="18" t="s">
        <v>43</v>
      </c>
    </row>
    <row r="98" s="1" customFormat="true" ht="12.75" hidden="false" customHeight="false" outlineLevel="0" collapsed="false">
      <c r="A98" s="18" t="n">
        <f aca="false">+A97+1</f>
        <v>44</v>
      </c>
      <c r="B98" s="24" t="s">
        <v>144</v>
      </c>
      <c r="C98" s="19" t="s">
        <v>20</v>
      </c>
      <c r="D98" s="20" t="n">
        <v>44000</v>
      </c>
      <c r="E98" s="23"/>
      <c r="F98" s="18" t="n">
        <v>2019</v>
      </c>
      <c r="G98" s="18" t="s">
        <v>145</v>
      </c>
    </row>
    <row r="99" s="1" customFormat="true" ht="12.75" hidden="false" customHeight="false" outlineLevel="0" collapsed="false">
      <c r="A99" s="18" t="n">
        <f aca="false">+A98+1</f>
        <v>45</v>
      </c>
      <c r="B99" s="19" t="s">
        <v>146</v>
      </c>
      <c r="C99" s="19" t="s">
        <v>20</v>
      </c>
      <c r="D99" s="20" t="n">
        <v>18000</v>
      </c>
      <c r="E99" s="23"/>
      <c r="F99" s="18" t="n">
        <v>2019</v>
      </c>
      <c r="G99" s="18" t="s">
        <v>43</v>
      </c>
    </row>
    <row r="100" s="1" customFormat="true" ht="12.75" hidden="false" customHeight="false" outlineLevel="0" collapsed="false">
      <c r="A100" s="18" t="n">
        <f aca="false">+A99+1</f>
        <v>46</v>
      </c>
      <c r="B100" s="39" t="s">
        <v>147</v>
      </c>
      <c r="C100" s="19" t="s">
        <v>20</v>
      </c>
      <c r="D100" s="20" t="n">
        <v>56000</v>
      </c>
      <c r="E100" s="23"/>
      <c r="F100" s="18" t="n">
        <v>2019</v>
      </c>
      <c r="G100" s="18" t="s">
        <v>18</v>
      </c>
    </row>
    <row r="101" s="1" customFormat="true" ht="12.75" hidden="false" customHeight="false" outlineLevel="0" collapsed="false">
      <c r="A101" s="18" t="n">
        <f aca="false">+A100+1</f>
        <v>47</v>
      </c>
      <c r="B101" s="39" t="s">
        <v>148</v>
      </c>
      <c r="C101" s="19" t="s">
        <v>20</v>
      </c>
      <c r="D101" s="20" t="n">
        <v>22000</v>
      </c>
      <c r="E101" s="23"/>
      <c r="F101" s="18" t="n">
        <v>2021</v>
      </c>
      <c r="G101" s="18" t="s">
        <v>43</v>
      </c>
    </row>
    <row r="102" s="1" customFormat="true" ht="12.75" hidden="false" customHeight="false" outlineLevel="0" collapsed="false">
      <c r="A102" s="18" t="n">
        <f aca="false">+A101+1</f>
        <v>48</v>
      </c>
      <c r="B102" s="19" t="s">
        <v>149</v>
      </c>
      <c r="C102" s="19" t="s">
        <v>20</v>
      </c>
      <c r="D102" s="20" t="n">
        <v>17000</v>
      </c>
      <c r="E102" s="23"/>
      <c r="F102" s="18" t="n">
        <v>2019</v>
      </c>
      <c r="G102" s="18" t="s">
        <v>43</v>
      </c>
    </row>
    <row r="103" s="1" customFormat="true" ht="12.75" hidden="false" customHeight="false" outlineLevel="0" collapsed="false">
      <c r="A103" s="18" t="n">
        <f aca="false">+A102+1</f>
        <v>49</v>
      </c>
      <c r="B103" s="39" t="s">
        <v>150</v>
      </c>
      <c r="C103" s="19" t="s">
        <v>20</v>
      </c>
      <c r="D103" s="20" t="n">
        <v>80000</v>
      </c>
      <c r="E103" s="23"/>
      <c r="F103" s="18" t="n">
        <v>2018</v>
      </c>
      <c r="G103" s="18" t="s">
        <v>18</v>
      </c>
    </row>
    <row r="104" s="1" customFormat="true" ht="12.75" hidden="false" customHeight="false" outlineLevel="0" collapsed="false">
      <c r="A104" s="18" t="n">
        <f aca="false">+A103+1</f>
        <v>50</v>
      </c>
      <c r="B104" s="22" t="s">
        <v>151</v>
      </c>
      <c r="C104" s="19" t="s">
        <v>20</v>
      </c>
      <c r="D104" s="20" t="n">
        <v>23000</v>
      </c>
      <c r="E104" s="23"/>
      <c r="F104" s="18" t="n">
        <v>2018</v>
      </c>
      <c r="G104" s="18" t="s">
        <v>43</v>
      </c>
    </row>
    <row r="105" s="1" customFormat="true" ht="12.75" hidden="false" customHeight="false" outlineLevel="0" collapsed="false">
      <c r="A105" s="18" t="n">
        <f aca="false">+A104+1</f>
        <v>51</v>
      </c>
      <c r="B105" s="24" t="s">
        <v>152</v>
      </c>
      <c r="C105" s="19" t="s">
        <v>20</v>
      </c>
      <c r="D105" s="20" t="n">
        <v>15000</v>
      </c>
      <c r="E105" s="23"/>
      <c r="F105" s="18" t="n">
        <v>2018</v>
      </c>
      <c r="G105" s="18" t="s">
        <v>43</v>
      </c>
    </row>
    <row r="106" s="1" customFormat="true" ht="12.75" hidden="false" customHeight="false" outlineLevel="0" collapsed="false">
      <c r="A106" s="18" t="n">
        <f aca="false">+A105+1</f>
        <v>52</v>
      </c>
      <c r="B106" s="19" t="s">
        <v>153</v>
      </c>
      <c r="C106" s="19" t="s">
        <v>20</v>
      </c>
      <c r="D106" s="20" t="n">
        <v>20000</v>
      </c>
      <c r="E106" s="23"/>
      <c r="F106" s="18" t="n">
        <v>2018</v>
      </c>
      <c r="G106" s="18" t="s">
        <v>43</v>
      </c>
    </row>
    <row r="107" s="1" customFormat="true" ht="25.5" hidden="false" customHeight="false" outlineLevel="0" collapsed="false">
      <c r="A107" s="18" t="n">
        <f aca="false">+A106+1</f>
        <v>53</v>
      </c>
      <c r="B107" s="19" t="s">
        <v>154</v>
      </c>
      <c r="C107" s="19" t="s">
        <v>20</v>
      </c>
      <c r="D107" s="20" t="n">
        <v>12000</v>
      </c>
      <c r="E107" s="23"/>
      <c r="F107" s="18" t="n">
        <v>2018</v>
      </c>
      <c r="G107" s="18" t="s">
        <v>21</v>
      </c>
    </row>
    <row r="108" s="1" customFormat="true" ht="12.75" hidden="false" customHeight="false" outlineLevel="0" collapsed="false">
      <c r="A108" s="18" t="n">
        <f aca="false">+A107+1</f>
        <v>54</v>
      </c>
      <c r="B108" s="39" t="s">
        <v>155</v>
      </c>
      <c r="C108" s="19" t="s">
        <v>20</v>
      </c>
      <c r="D108" s="20" t="n">
        <v>10000</v>
      </c>
      <c r="E108" s="39"/>
      <c r="F108" s="18" t="n">
        <v>2018</v>
      </c>
      <c r="G108" s="18" t="s">
        <v>43</v>
      </c>
    </row>
    <row r="109" s="1" customFormat="true" ht="12.75" hidden="false" customHeight="false" outlineLevel="0" collapsed="false">
      <c r="A109" s="18" t="n">
        <f aca="false">+A108+1</f>
        <v>55</v>
      </c>
      <c r="B109" s="19" t="s">
        <v>156</v>
      </c>
      <c r="C109" s="19" t="s">
        <v>20</v>
      </c>
      <c r="D109" s="20" t="n">
        <v>16000</v>
      </c>
      <c r="E109" s="23"/>
      <c r="F109" s="18" t="n">
        <v>2018</v>
      </c>
      <c r="G109" s="18" t="s">
        <v>43</v>
      </c>
    </row>
    <row r="110" s="1" customFormat="true" ht="12.75" hidden="false" customHeight="false" outlineLevel="0" collapsed="false">
      <c r="A110" s="18" t="n">
        <f aca="false">+A109+1</f>
        <v>56</v>
      </c>
      <c r="B110" s="39" t="s">
        <v>157</v>
      </c>
      <c r="C110" s="19" t="s">
        <v>20</v>
      </c>
      <c r="D110" s="20" t="n">
        <v>26000</v>
      </c>
      <c r="E110" s="39"/>
      <c r="F110" s="18" t="n">
        <v>2018</v>
      </c>
      <c r="G110" s="18" t="s">
        <v>43</v>
      </c>
    </row>
    <row r="111" s="2" customFormat="true" ht="12.75" hidden="false" customHeight="false" outlineLevel="0" collapsed="false">
      <c r="A111" s="18" t="n">
        <f aca="false">+A110+1</f>
        <v>57</v>
      </c>
      <c r="B111" s="19" t="s">
        <v>158</v>
      </c>
      <c r="C111" s="19" t="s">
        <v>20</v>
      </c>
      <c r="D111" s="20" t="n">
        <v>20000</v>
      </c>
      <c r="E111" s="23"/>
      <c r="F111" s="18" t="n">
        <v>2018</v>
      </c>
      <c r="G111" s="18" t="s">
        <v>21</v>
      </c>
    </row>
    <row r="112" s="2" customFormat="true" ht="12.75" hidden="false" customHeight="false" outlineLevel="0" collapsed="false">
      <c r="A112" s="18" t="n">
        <f aca="false">+A111+1</f>
        <v>58</v>
      </c>
      <c r="B112" s="19" t="s">
        <v>159</v>
      </c>
      <c r="C112" s="19" t="s">
        <v>20</v>
      </c>
      <c r="D112" s="20" t="n">
        <v>28000</v>
      </c>
      <c r="E112" s="23"/>
      <c r="F112" s="18" t="n">
        <v>2018</v>
      </c>
      <c r="G112" s="18" t="s">
        <v>21</v>
      </c>
    </row>
    <row r="113" s="1" customFormat="true" ht="12.75" hidden="false" customHeight="false" outlineLevel="0" collapsed="false">
      <c r="A113" s="18" t="n">
        <f aca="false">+A112+1</f>
        <v>59</v>
      </c>
      <c r="B113" s="19" t="s">
        <v>160</v>
      </c>
      <c r="C113" s="19" t="s">
        <v>20</v>
      </c>
      <c r="D113" s="20" t="n">
        <v>14000</v>
      </c>
      <c r="E113" s="23"/>
      <c r="F113" s="18" t="n">
        <v>2018</v>
      </c>
      <c r="G113" s="18" t="s">
        <v>43</v>
      </c>
    </row>
    <row r="114" s="1" customFormat="true" ht="12.75" hidden="false" customHeight="false" outlineLevel="0" collapsed="false">
      <c r="A114" s="18" t="n">
        <f aca="false">+A113+1</f>
        <v>60</v>
      </c>
      <c r="B114" s="19" t="s">
        <v>161</v>
      </c>
      <c r="C114" s="19" t="s">
        <v>20</v>
      </c>
      <c r="D114" s="20" t="n">
        <v>11000</v>
      </c>
      <c r="E114" s="23"/>
      <c r="F114" s="18" t="n">
        <v>2018</v>
      </c>
      <c r="G114" s="18" t="s">
        <v>43</v>
      </c>
    </row>
    <row r="115" s="1" customFormat="true" ht="12.75" hidden="false" customHeight="false" outlineLevel="0" collapsed="false">
      <c r="A115" s="18" t="n">
        <f aca="false">+A114+1</f>
        <v>61</v>
      </c>
      <c r="B115" s="39" t="s">
        <v>162</v>
      </c>
      <c r="C115" s="19" t="s">
        <v>20</v>
      </c>
      <c r="D115" s="20" t="n">
        <v>16000</v>
      </c>
      <c r="E115" s="23"/>
      <c r="F115" s="18" t="n">
        <v>2018</v>
      </c>
      <c r="G115" s="18" t="s">
        <v>43</v>
      </c>
    </row>
    <row r="116" s="1" customFormat="true" ht="12.75" hidden="false" customHeight="false" outlineLevel="0" collapsed="false">
      <c r="A116" s="18" t="n">
        <f aca="false">+A115+1</f>
        <v>62</v>
      </c>
      <c r="B116" s="39" t="s">
        <v>163</v>
      </c>
      <c r="C116" s="19" t="s">
        <v>20</v>
      </c>
      <c r="D116" s="20" t="n">
        <v>32000</v>
      </c>
      <c r="E116" s="23"/>
      <c r="F116" s="18" t="n">
        <v>2017</v>
      </c>
      <c r="G116" s="18" t="s">
        <v>43</v>
      </c>
    </row>
    <row r="117" s="1" customFormat="true" ht="12.75" hidden="false" customHeight="false" outlineLevel="0" collapsed="false">
      <c r="A117" s="18" t="n">
        <f aca="false">+A116+1</f>
        <v>63</v>
      </c>
      <c r="B117" s="39" t="s">
        <v>164</v>
      </c>
      <c r="C117" s="19" t="s">
        <v>20</v>
      </c>
      <c r="D117" s="20" t="n">
        <v>18000</v>
      </c>
      <c r="E117" s="23"/>
      <c r="F117" s="18" t="n">
        <v>2017</v>
      </c>
      <c r="G117" s="18" t="s">
        <v>43</v>
      </c>
    </row>
    <row r="118" s="1" customFormat="true" ht="12.75" hidden="false" customHeight="false" outlineLevel="0" collapsed="false">
      <c r="A118" s="18" t="n">
        <f aca="false">+A117+1</f>
        <v>64</v>
      </c>
      <c r="B118" s="19" t="s">
        <v>165</v>
      </c>
      <c r="C118" s="19" t="s">
        <v>20</v>
      </c>
      <c r="D118" s="20" t="n">
        <v>17000</v>
      </c>
      <c r="E118" s="23"/>
      <c r="F118" s="18" t="n">
        <v>2017</v>
      </c>
      <c r="G118" s="18" t="s">
        <v>43</v>
      </c>
    </row>
    <row r="119" s="1" customFormat="true" ht="12.75" hidden="false" customHeight="false" outlineLevel="0" collapsed="false">
      <c r="A119" s="18" t="n">
        <f aca="false">+A118+1</f>
        <v>65</v>
      </c>
      <c r="B119" s="22" t="s">
        <v>166</v>
      </c>
      <c r="C119" s="19" t="s">
        <v>20</v>
      </c>
      <c r="D119" s="20" t="n">
        <v>10000</v>
      </c>
      <c r="E119" s="23"/>
      <c r="F119" s="18" t="n">
        <v>2017</v>
      </c>
      <c r="G119" s="18" t="s">
        <v>43</v>
      </c>
    </row>
    <row r="120" s="1" customFormat="true" ht="12.75" hidden="false" customHeight="false" outlineLevel="0" collapsed="false">
      <c r="A120" s="18" t="n">
        <f aca="false">+A119+1</f>
        <v>66</v>
      </c>
      <c r="B120" s="22" t="s">
        <v>167</v>
      </c>
      <c r="C120" s="19" t="s">
        <v>20</v>
      </c>
      <c r="D120" s="20" t="n">
        <v>14000</v>
      </c>
      <c r="E120" s="23"/>
      <c r="F120" s="18" t="n">
        <v>2017</v>
      </c>
      <c r="G120" s="18" t="s">
        <v>43</v>
      </c>
    </row>
    <row r="121" s="1" customFormat="true" ht="12.75" hidden="false" customHeight="false" outlineLevel="0" collapsed="false">
      <c r="A121" s="18" t="n">
        <f aca="false">+A120+1</f>
        <v>67</v>
      </c>
      <c r="B121" s="39" t="s">
        <v>168</v>
      </c>
      <c r="C121" s="19" t="s">
        <v>20</v>
      </c>
      <c r="D121" s="20" t="n">
        <v>15000</v>
      </c>
      <c r="E121" s="23"/>
      <c r="F121" s="18" t="n">
        <v>2017</v>
      </c>
      <c r="G121" s="18" t="s">
        <v>43</v>
      </c>
    </row>
    <row r="122" customFormat="false" ht="12.75" hidden="false" customHeight="false" outlineLevel="0" collapsed="false">
      <c r="A122" s="18" t="n">
        <f aca="false">+A121+1</f>
        <v>68</v>
      </c>
      <c r="B122" s="22" t="s">
        <v>169</v>
      </c>
      <c r="C122" s="19" t="s">
        <v>20</v>
      </c>
      <c r="D122" s="20" t="n">
        <v>16000</v>
      </c>
      <c r="E122" s="23"/>
      <c r="F122" s="18" t="n">
        <v>2017</v>
      </c>
      <c r="G122" s="18" t="s">
        <v>43</v>
      </c>
    </row>
    <row r="123" s="1" customFormat="true" ht="12.75" hidden="false" customHeight="false" outlineLevel="0" collapsed="false">
      <c r="A123" s="18" t="n">
        <f aca="false">+A122+1</f>
        <v>69</v>
      </c>
      <c r="B123" s="39" t="s">
        <v>170</v>
      </c>
      <c r="C123" s="19" t="s">
        <v>20</v>
      </c>
      <c r="D123" s="20" t="n">
        <v>12000</v>
      </c>
      <c r="E123" s="23"/>
      <c r="F123" s="18" t="n">
        <v>2017</v>
      </c>
      <c r="G123" s="18" t="s">
        <v>43</v>
      </c>
    </row>
    <row r="124" s="1" customFormat="true" ht="12.75" hidden="false" customHeight="false" outlineLevel="0" collapsed="false">
      <c r="A124" s="18" t="n">
        <f aca="false">+A123+1</f>
        <v>70</v>
      </c>
      <c r="B124" s="22" t="s">
        <v>171</v>
      </c>
      <c r="C124" s="19" t="s">
        <v>20</v>
      </c>
      <c r="D124" s="20" t="n">
        <v>19000</v>
      </c>
      <c r="E124" s="23"/>
      <c r="F124" s="18" t="n">
        <v>2017</v>
      </c>
      <c r="G124" s="18" t="s">
        <v>43</v>
      </c>
    </row>
    <row r="125" s="1" customFormat="true" ht="12.75" hidden="false" customHeight="false" outlineLevel="0" collapsed="false">
      <c r="A125" s="18" t="n">
        <f aca="false">+A124+1</f>
        <v>71</v>
      </c>
      <c r="B125" s="39" t="s">
        <v>172</v>
      </c>
      <c r="C125" s="19" t="s">
        <v>20</v>
      </c>
      <c r="D125" s="20" t="n">
        <v>10000</v>
      </c>
      <c r="E125" s="23"/>
      <c r="F125" s="18" t="n">
        <v>2017</v>
      </c>
      <c r="G125" s="18" t="s">
        <v>43</v>
      </c>
    </row>
    <row r="126" s="1" customFormat="true" ht="12.75" hidden="false" customHeight="false" outlineLevel="0" collapsed="false">
      <c r="A126" s="18" t="n">
        <f aca="false">+A125+1</f>
        <v>72</v>
      </c>
      <c r="B126" s="40" t="s">
        <v>173</v>
      </c>
      <c r="C126" s="40" t="s">
        <v>20</v>
      </c>
      <c r="D126" s="20" t="n">
        <v>10000</v>
      </c>
      <c r="E126" s="23"/>
      <c r="F126" s="18" t="n">
        <v>2017</v>
      </c>
      <c r="G126" s="18" t="s">
        <v>43</v>
      </c>
    </row>
    <row r="127" s="1" customFormat="true" ht="12.75" hidden="false" customHeight="false" outlineLevel="0" collapsed="false">
      <c r="A127" s="18" t="n">
        <f aca="false">+A126+1</f>
        <v>73</v>
      </c>
      <c r="B127" s="39" t="s">
        <v>174</v>
      </c>
      <c r="C127" s="19" t="s">
        <v>20</v>
      </c>
      <c r="D127" s="20" t="n">
        <v>13000</v>
      </c>
      <c r="E127" s="23"/>
      <c r="F127" s="18" t="n">
        <v>2017</v>
      </c>
      <c r="G127" s="18" t="s">
        <v>43</v>
      </c>
    </row>
    <row r="128" s="1" customFormat="true" ht="12.75" hidden="false" customHeight="false" outlineLevel="0" collapsed="false">
      <c r="A128" s="18" t="n">
        <f aca="false">+A127+1</f>
        <v>74</v>
      </c>
      <c r="B128" s="22" t="s">
        <v>175</v>
      </c>
      <c r="C128" s="19" t="s">
        <v>20</v>
      </c>
      <c r="D128" s="20" t="n">
        <v>14000</v>
      </c>
      <c r="E128" s="23"/>
      <c r="F128" s="18" t="n">
        <v>2017</v>
      </c>
      <c r="G128" s="18" t="s">
        <v>43</v>
      </c>
    </row>
    <row r="129" s="1" customFormat="true" ht="12.75" hidden="false" customHeight="false" outlineLevel="0" collapsed="false">
      <c r="A129" s="18" t="n">
        <f aca="false">+A128+1</f>
        <v>75</v>
      </c>
      <c r="B129" s="39" t="s">
        <v>176</v>
      </c>
      <c r="C129" s="19" t="s">
        <v>20</v>
      </c>
      <c r="D129" s="20" t="n">
        <v>14000</v>
      </c>
      <c r="E129" s="23"/>
      <c r="F129" s="18" t="n">
        <v>2018</v>
      </c>
      <c r="G129" s="18" t="s">
        <v>43</v>
      </c>
    </row>
    <row r="130" s="1" customFormat="true" ht="12.75" hidden="false" customHeight="false" outlineLevel="0" collapsed="false">
      <c r="A130" s="18" t="n">
        <f aca="false">+A129+1</f>
        <v>76</v>
      </c>
      <c r="B130" s="22" t="s">
        <v>177</v>
      </c>
      <c r="C130" s="19" t="s">
        <v>20</v>
      </c>
      <c r="D130" s="20" t="n">
        <v>24000</v>
      </c>
      <c r="E130" s="23"/>
      <c r="F130" s="18" t="n">
        <v>2016</v>
      </c>
      <c r="G130" s="18" t="s">
        <v>43</v>
      </c>
    </row>
    <row r="131" s="1" customFormat="true" ht="12.75" hidden="false" customHeight="false" outlineLevel="0" collapsed="false">
      <c r="A131" s="18" t="n">
        <f aca="false">+A130+1</f>
        <v>77</v>
      </c>
      <c r="B131" s="39" t="s">
        <v>178</v>
      </c>
      <c r="C131" s="19" t="s">
        <v>20</v>
      </c>
      <c r="D131" s="20" t="n">
        <v>12000</v>
      </c>
      <c r="E131" s="23"/>
      <c r="F131" s="18" t="n">
        <v>2016</v>
      </c>
      <c r="G131" s="18" t="s">
        <v>43</v>
      </c>
    </row>
    <row r="132" s="1" customFormat="true" ht="12.75" hidden="false" customHeight="false" outlineLevel="0" collapsed="false">
      <c r="A132" s="18" t="n">
        <f aca="false">+A131+1</f>
        <v>78</v>
      </c>
      <c r="B132" s="19" t="s">
        <v>179</v>
      </c>
      <c r="C132" s="19" t="s">
        <v>20</v>
      </c>
      <c r="D132" s="20" t="n">
        <v>15000</v>
      </c>
      <c r="E132" s="23"/>
      <c r="F132" s="18" t="n">
        <v>2016</v>
      </c>
      <c r="G132" s="18" t="s">
        <v>43</v>
      </c>
    </row>
    <row r="133" s="1" customFormat="true" ht="12.75" hidden="false" customHeight="false" outlineLevel="0" collapsed="false">
      <c r="A133" s="18" t="n">
        <f aca="false">+A132+1</f>
        <v>79</v>
      </c>
      <c r="B133" s="19" t="s">
        <v>180</v>
      </c>
      <c r="C133" s="19" t="s">
        <v>20</v>
      </c>
      <c r="D133" s="20" t="n">
        <v>20000</v>
      </c>
      <c r="E133" s="23"/>
      <c r="F133" s="18" t="n">
        <v>2016</v>
      </c>
      <c r="G133" s="18" t="s">
        <v>43</v>
      </c>
    </row>
    <row r="134" s="1" customFormat="true" ht="12.75" hidden="false" customHeight="false" outlineLevel="0" collapsed="false">
      <c r="A134" s="18" t="n">
        <f aca="false">+A133+1</f>
        <v>80</v>
      </c>
      <c r="B134" s="39" t="s">
        <v>181</v>
      </c>
      <c r="C134" s="19" t="s">
        <v>20</v>
      </c>
      <c r="D134" s="20" t="n">
        <v>15000</v>
      </c>
      <c r="E134" s="23"/>
      <c r="F134" s="18" t="n">
        <v>2016</v>
      </c>
      <c r="G134" s="18" t="s">
        <v>43</v>
      </c>
    </row>
    <row r="135" s="1" customFormat="true" ht="12.75" hidden="false" customHeight="false" outlineLevel="0" collapsed="false">
      <c r="A135" s="18" t="n">
        <f aca="false">+A134+1</f>
        <v>81</v>
      </c>
      <c r="B135" s="19" t="s">
        <v>182</v>
      </c>
      <c r="C135" s="19" t="s">
        <v>20</v>
      </c>
      <c r="D135" s="20" t="n">
        <v>24000</v>
      </c>
      <c r="E135" s="23"/>
      <c r="F135" s="18" t="n">
        <v>2015</v>
      </c>
      <c r="G135" s="18" t="s">
        <v>43</v>
      </c>
    </row>
    <row r="136" s="1" customFormat="true" ht="12.75" hidden="false" customHeight="false" outlineLevel="0" collapsed="false">
      <c r="A136" s="18" t="n">
        <f aca="false">+A135+1</f>
        <v>82</v>
      </c>
      <c r="B136" s="19" t="s">
        <v>183</v>
      </c>
      <c r="C136" s="19" t="s">
        <v>20</v>
      </c>
      <c r="D136" s="20" t="n">
        <v>7000</v>
      </c>
      <c r="E136" s="23"/>
      <c r="F136" s="18" t="n">
        <v>2015</v>
      </c>
      <c r="G136" s="18" t="s">
        <v>43</v>
      </c>
    </row>
    <row r="137" s="1" customFormat="true" ht="12.75" hidden="false" customHeight="false" outlineLevel="0" collapsed="false">
      <c r="A137" s="18" t="n">
        <f aca="false">+A136+1</f>
        <v>83</v>
      </c>
      <c r="B137" s="19" t="s">
        <v>184</v>
      </c>
      <c r="C137" s="19" t="s">
        <v>20</v>
      </c>
      <c r="D137" s="20" t="n">
        <v>7000</v>
      </c>
      <c r="E137" s="23"/>
      <c r="F137" s="18" t="n">
        <v>2015</v>
      </c>
      <c r="G137" s="18" t="s">
        <v>43</v>
      </c>
    </row>
    <row r="138" s="13" customFormat="true" ht="20.25" hidden="false" customHeight="true" outlineLevel="0" collapsed="false">
      <c r="A138" s="37" t="s">
        <v>185</v>
      </c>
      <c r="B138" s="37"/>
      <c r="C138" s="37"/>
      <c r="D138" s="37"/>
      <c r="E138" s="37"/>
      <c r="F138" s="37"/>
      <c r="G138" s="37"/>
    </row>
    <row r="139" s="13" customFormat="true" ht="38.25" hidden="false" customHeight="false" outlineLevel="0" collapsed="false">
      <c r="A139" s="15" t="s">
        <v>9</v>
      </c>
      <c r="B139" s="15" t="s">
        <v>10</v>
      </c>
      <c r="C139" s="15" t="s">
        <v>11</v>
      </c>
      <c r="D139" s="16" t="s">
        <v>12</v>
      </c>
      <c r="E139" s="17" t="s">
        <v>13</v>
      </c>
      <c r="F139" s="15" t="s">
        <v>14</v>
      </c>
      <c r="G139" s="15" t="s">
        <v>15</v>
      </c>
    </row>
    <row r="140" s="1" customFormat="true" ht="12.75" hidden="false" customHeight="false" outlineLevel="0" collapsed="false">
      <c r="A140" s="18" t="n">
        <v>1</v>
      </c>
      <c r="B140" s="19" t="s">
        <v>186</v>
      </c>
      <c r="C140" s="24" t="s">
        <v>187</v>
      </c>
      <c r="D140" s="20" t="n">
        <v>36000</v>
      </c>
      <c r="E140" s="23"/>
      <c r="F140" s="18" t="n">
        <v>2021</v>
      </c>
      <c r="G140" s="18" t="s">
        <v>21</v>
      </c>
    </row>
    <row r="141" s="13" customFormat="true" ht="12.75" hidden="false" customHeight="false" outlineLevel="0" collapsed="false">
      <c r="A141" s="18" t="n">
        <f aca="false">+A140+1</f>
        <v>2</v>
      </c>
      <c r="B141" s="19" t="s">
        <v>188</v>
      </c>
      <c r="C141" s="19" t="s">
        <v>189</v>
      </c>
      <c r="D141" s="20" t="n">
        <v>42000</v>
      </c>
      <c r="E141" s="23"/>
      <c r="F141" s="18" t="n">
        <v>2021</v>
      </c>
      <c r="G141" s="18" t="s">
        <v>43</v>
      </c>
    </row>
    <row r="142" s="36" customFormat="true" ht="30" hidden="false" customHeight="true" outlineLevel="0" collapsed="false">
      <c r="A142" s="18" t="n">
        <f aca="false">+A141+1</f>
        <v>3</v>
      </c>
      <c r="B142" s="31" t="s">
        <v>190</v>
      </c>
      <c r="C142" s="31" t="s">
        <v>191</v>
      </c>
      <c r="D142" s="33" t="n">
        <v>23000</v>
      </c>
      <c r="E142" s="34"/>
      <c r="F142" s="35" t="n">
        <v>2021</v>
      </c>
      <c r="G142" s="35" t="s">
        <v>192</v>
      </c>
    </row>
    <row r="143" s="42" customFormat="true" ht="12.75" hidden="false" customHeight="false" outlineLevel="0" collapsed="false">
      <c r="A143" s="18" t="n">
        <f aca="false">+A142+1</f>
        <v>4</v>
      </c>
      <c r="B143" s="41" t="s">
        <v>193</v>
      </c>
      <c r="C143" s="41" t="s">
        <v>20</v>
      </c>
      <c r="D143" s="28" t="n">
        <v>46000</v>
      </c>
      <c r="E143" s="29"/>
      <c r="F143" s="30" t="n">
        <v>2021</v>
      </c>
      <c r="G143" s="30" t="s">
        <v>145</v>
      </c>
    </row>
    <row r="144" s="42" customFormat="true" ht="12.75" hidden="false" customHeight="false" outlineLevel="0" collapsed="false">
      <c r="A144" s="18" t="n">
        <f aca="false">+A143+1</f>
        <v>5</v>
      </c>
      <c r="B144" s="26" t="s">
        <v>194</v>
      </c>
      <c r="C144" s="27" t="s">
        <v>195</v>
      </c>
      <c r="D144" s="28" t="n">
        <v>55000</v>
      </c>
      <c r="E144" s="29"/>
      <c r="F144" s="30" t="n">
        <v>2021</v>
      </c>
      <c r="G144" s="30" t="s">
        <v>43</v>
      </c>
    </row>
    <row r="145" s="42" customFormat="true" ht="12.75" hidden="false" customHeight="false" outlineLevel="0" collapsed="false">
      <c r="A145" s="18" t="n">
        <f aca="false">+A144+1</f>
        <v>6</v>
      </c>
      <c r="B145" s="26" t="s">
        <v>196</v>
      </c>
      <c r="C145" s="27" t="s">
        <v>195</v>
      </c>
      <c r="D145" s="28" t="n">
        <v>45000</v>
      </c>
      <c r="E145" s="29"/>
      <c r="F145" s="30" t="n">
        <v>2021</v>
      </c>
      <c r="G145" s="30" t="s">
        <v>43</v>
      </c>
    </row>
    <row r="146" s="38" customFormat="true" ht="12.75" hidden="false" customHeight="false" outlineLevel="0" collapsed="false">
      <c r="A146" s="18" t="n">
        <f aca="false">+A145+1</f>
        <v>7</v>
      </c>
      <c r="B146" s="26" t="s">
        <v>197</v>
      </c>
      <c r="C146" s="27" t="s">
        <v>195</v>
      </c>
      <c r="D146" s="28" t="n">
        <v>36000</v>
      </c>
      <c r="E146" s="29"/>
      <c r="F146" s="30" t="n">
        <v>2021</v>
      </c>
      <c r="G146" s="30" t="s">
        <v>46</v>
      </c>
    </row>
    <row r="147" s="38" customFormat="true" ht="25.5" hidden="false" customHeight="false" outlineLevel="0" collapsed="false">
      <c r="A147" s="18" t="n">
        <f aca="false">+A146+1</f>
        <v>8</v>
      </c>
      <c r="B147" s="26" t="s">
        <v>198</v>
      </c>
      <c r="C147" s="27" t="s">
        <v>195</v>
      </c>
      <c r="D147" s="28" t="n">
        <v>60000</v>
      </c>
      <c r="E147" s="29"/>
      <c r="F147" s="30" t="n">
        <v>2021</v>
      </c>
      <c r="G147" s="30" t="s">
        <v>46</v>
      </c>
    </row>
    <row r="148" s="48" customFormat="true" ht="12.75" hidden="false" customHeight="false" outlineLevel="0" collapsed="false">
      <c r="A148" s="18" t="n">
        <f aca="false">+A147+1</f>
        <v>9</v>
      </c>
      <c r="B148" s="43" t="s">
        <v>199</v>
      </c>
      <c r="C148" s="44" t="s">
        <v>195</v>
      </c>
      <c r="D148" s="45" t="n">
        <v>35000</v>
      </c>
      <c r="E148" s="46"/>
      <c r="F148" s="47" t="n">
        <v>2021</v>
      </c>
      <c r="G148" s="47" t="s">
        <v>46</v>
      </c>
    </row>
    <row r="149" s="1" customFormat="true" ht="12.75" hidden="false" customHeight="false" outlineLevel="0" collapsed="false">
      <c r="A149" s="18" t="n">
        <f aca="false">+A148+1</f>
        <v>10</v>
      </c>
      <c r="B149" s="22" t="s">
        <v>200</v>
      </c>
      <c r="C149" s="25" t="s">
        <v>201</v>
      </c>
      <c r="D149" s="20" t="n">
        <v>85000</v>
      </c>
      <c r="E149" s="23"/>
      <c r="F149" s="18" t="n">
        <v>2020</v>
      </c>
      <c r="G149" s="18" t="s">
        <v>46</v>
      </c>
    </row>
    <row r="150" s="1" customFormat="true" ht="25.5" hidden="false" customHeight="false" outlineLevel="0" collapsed="false">
      <c r="A150" s="18" t="n">
        <f aca="false">+A149+1</f>
        <v>11</v>
      </c>
      <c r="B150" s="22" t="s">
        <v>202</v>
      </c>
      <c r="C150" s="24" t="s">
        <v>203</v>
      </c>
      <c r="D150" s="20" t="n">
        <v>50000</v>
      </c>
      <c r="E150" s="23"/>
      <c r="F150" s="18" t="n">
        <v>2020</v>
      </c>
      <c r="G150" s="18" t="s">
        <v>21</v>
      </c>
    </row>
    <row r="151" s="1" customFormat="true" ht="25.5" hidden="false" customHeight="false" outlineLevel="0" collapsed="false">
      <c r="A151" s="18" t="n">
        <f aca="false">+A150+1</f>
        <v>12</v>
      </c>
      <c r="B151" s="19" t="s">
        <v>204</v>
      </c>
      <c r="C151" s="24" t="s">
        <v>205</v>
      </c>
      <c r="D151" s="20" t="n">
        <v>55000</v>
      </c>
      <c r="E151" s="23"/>
      <c r="F151" s="18" t="n">
        <v>2020</v>
      </c>
      <c r="G151" s="18" t="s">
        <v>21</v>
      </c>
    </row>
    <row r="152" s="1" customFormat="true" ht="25.5" hidden="false" customHeight="false" outlineLevel="0" collapsed="false">
      <c r="A152" s="18" t="n">
        <f aca="false">+A151+1</f>
        <v>13</v>
      </c>
      <c r="B152" s="22" t="s">
        <v>206</v>
      </c>
      <c r="C152" s="24" t="s">
        <v>205</v>
      </c>
      <c r="D152" s="20" t="n">
        <v>45000</v>
      </c>
      <c r="E152" s="23"/>
      <c r="F152" s="18" t="n">
        <v>2020</v>
      </c>
      <c r="G152" s="18" t="s">
        <v>21</v>
      </c>
    </row>
    <row r="153" s="1" customFormat="true" ht="12.75" hidden="false" customHeight="false" outlineLevel="0" collapsed="false">
      <c r="A153" s="18" t="n">
        <f aca="false">+A152+1</f>
        <v>14</v>
      </c>
      <c r="B153" s="19" t="s">
        <v>207</v>
      </c>
      <c r="C153" s="24" t="s">
        <v>187</v>
      </c>
      <c r="D153" s="20" t="n">
        <v>60000</v>
      </c>
      <c r="E153" s="23"/>
      <c r="F153" s="18" t="n">
        <v>2020</v>
      </c>
      <c r="G153" s="18" t="s">
        <v>21</v>
      </c>
    </row>
    <row r="154" s="1" customFormat="true" ht="25.5" hidden="false" customHeight="false" outlineLevel="0" collapsed="false">
      <c r="A154" s="18" t="n">
        <f aca="false">+A153+1</f>
        <v>15</v>
      </c>
      <c r="B154" s="19" t="s">
        <v>208</v>
      </c>
      <c r="C154" s="24" t="s">
        <v>205</v>
      </c>
      <c r="D154" s="20" t="n">
        <v>85000</v>
      </c>
      <c r="E154" s="23"/>
      <c r="F154" s="18" t="n">
        <v>2020</v>
      </c>
      <c r="G154" s="18" t="s">
        <v>21</v>
      </c>
    </row>
    <row r="155" s="1" customFormat="true" ht="12.75" hidden="false" customHeight="false" outlineLevel="0" collapsed="false">
      <c r="A155" s="18" t="n">
        <f aca="false">+A154+1</f>
        <v>16</v>
      </c>
      <c r="B155" s="19" t="s">
        <v>209</v>
      </c>
      <c r="C155" s="22" t="s">
        <v>210</v>
      </c>
      <c r="D155" s="20" t="n">
        <v>170000</v>
      </c>
      <c r="E155" s="23"/>
      <c r="F155" s="18" t="n">
        <v>2018</v>
      </c>
      <c r="G155" s="18" t="s">
        <v>18</v>
      </c>
    </row>
    <row r="156" s="1" customFormat="true" ht="25.5" hidden="false" customHeight="false" outlineLevel="0" collapsed="false">
      <c r="A156" s="18" t="n">
        <f aca="false">+A155+1</f>
        <v>17</v>
      </c>
      <c r="B156" s="19" t="s">
        <v>211</v>
      </c>
      <c r="C156" s="22" t="s">
        <v>212</v>
      </c>
      <c r="D156" s="20" t="n">
        <v>92000</v>
      </c>
      <c r="E156" s="23"/>
      <c r="F156" s="18" t="n">
        <v>2018</v>
      </c>
      <c r="G156" s="18" t="s">
        <v>43</v>
      </c>
    </row>
    <row r="157" s="1" customFormat="true" ht="12.75" hidden="false" customHeight="false" outlineLevel="0" collapsed="false">
      <c r="A157" s="18" t="n">
        <f aca="false">+A156+1</f>
        <v>18</v>
      </c>
      <c r="B157" s="19" t="s">
        <v>213</v>
      </c>
      <c r="C157" s="19" t="s">
        <v>214</v>
      </c>
      <c r="D157" s="20" t="n">
        <v>25000</v>
      </c>
      <c r="E157" s="23"/>
      <c r="F157" s="18" t="n">
        <v>2017</v>
      </c>
      <c r="G157" s="18" t="s">
        <v>43</v>
      </c>
    </row>
    <row r="158" s="1" customFormat="true" ht="12.75" hidden="false" customHeight="false" outlineLevel="0" collapsed="false">
      <c r="A158" s="18" t="n">
        <f aca="false">+A157+1</f>
        <v>19</v>
      </c>
      <c r="B158" s="19" t="s">
        <v>215</v>
      </c>
      <c r="C158" s="24" t="s">
        <v>216</v>
      </c>
      <c r="D158" s="20" t="n">
        <v>64000</v>
      </c>
      <c r="E158" s="23"/>
      <c r="F158" s="18" t="n">
        <v>2017</v>
      </c>
      <c r="G158" s="18" t="s">
        <v>27</v>
      </c>
    </row>
    <row r="159" s="1" customFormat="true" ht="12.75" hidden="false" customHeight="false" outlineLevel="0" collapsed="false">
      <c r="A159" s="18" t="n">
        <f aca="false">+A158+1</f>
        <v>20</v>
      </c>
      <c r="B159" s="22" t="s">
        <v>217</v>
      </c>
      <c r="C159" s="22" t="s">
        <v>218</v>
      </c>
      <c r="D159" s="20" t="n">
        <v>1300</v>
      </c>
      <c r="E159" s="23"/>
      <c r="F159" s="18" t="n">
        <v>2017</v>
      </c>
      <c r="G159" s="18" t="s">
        <v>219</v>
      </c>
    </row>
    <row r="160" s="13" customFormat="true" ht="20.25" hidden="false" customHeight="true" outlineLevel="0" collapsed="false">
      <c r="A160" s="37" t="s">
        <v>220</v>
      </c>
      <c r="B160" s="37"/>
      <c r="C160" s="37"/>
      <c r="D160" s="37"/>
      <c r="E160" s="37"/>
      <c r="F160" s="37"/>
      <c r="G160" s="37"/>
    </row>
    <row r="161" s="13" customFormat="true" ht="38.25" hidden="false" customHeight="false" outlineLevel="0" collapsed="false">
      <c r="A161" s="15" t="s">
        <v>9</v>
      </c>
      <c r="B161" s="15" t="s">
        <v>10</v>
      </c>
      <c r="C161" s="15" t="s">
        <v>11</v>
      </c>
      <c r="D161" s="16" t="s">
        <v>12</v>
      </c>
      <c r="E161" s="17" t="s">
        <v>13</v>
      </c>
      <c r="F161" s="15" t="s">
        <v>14</v>
      </c>
      <c r="G161" s="15" t="s">
        <v>15</v>
      </c>
    </row>
    <row r="162" s="1" customFormat="true" ht="12.75" hidden="false" customHeight="false" outlineLevel="0" collapsed="false">
      <c r="A162" s="18" t="n">
        <v>1</v>
      </c>
      <c r="B162" s="22" t="s">
        <v>221</v>
      </c>
      <c r="C162" s="24" t="s">
        <v>195</v>
      </c>
      <c r="D162" s="20" t="n">
        <v>38000</v>
      </c>
      <c r="E162" s="23"/>
      <c r="F162" s="18" t="n">
        <v>2021</v>
      </c>
      <c r="G162" s="18" t="s">
        <v>21</v>
      </c>
    </row>
    <row r="163" s="36" customFormat="true" ht="24" hidden="false" customHeight="true" outlineLevel="0" collapsed="false">
      <c r="A163" s="18" t="n">
        <f aca="false">+A162+1</f>
        <v>2</v>
      </c>
      <c r="B163" s="49" t="s">
        <v>222</v>
      </c>
      <c r="C163" s="32" t="s">
        <v>61</v>
      </c>
      <c r="D163" s="33" t="n">
        <v>120000</v>
      </c>
      <c r="E163" s="34"/>
      <c r="F163" s="35" t="n">
        <v>2021</v>
      </c>
      <c r="G163" s="35" t="s">
        <v>18</v>
      </c>
    </row>
    <row r="164" s="36" customFormat="true" ht="24.75" hidden="false" customHeight="true" outlineLevel="0" collapsed="false">
      <c r="A164" s="18" t="n">
        <f aca="false">+A163+1</f>
        <v>3</v>
      </c>
      <c r="B164" s="49" t="s">
        <v>223</v>
      </c>
      <c r="C164" s="32" t="s">
        <v>224</v>
      </c>
      <c r="D164" s="33" t="n">
        <v>50000</v>
      </c>
      <c r="E164" s="34"/>
      <c r="F164" s="35" t="n">
        <v>2021</v>
      </c>
      <c r="G164" s="35" t="s">
        <v>46</v>
      </c>
    </row>
    <row r="165" s="13" customFormat="true" ht="25.5" hidden="false" customHeight="false" outlineLevel="0" collapsed="false">
      <c r="A165" s="18" t="n">
        <f aca="false">+A164+1</f>
        <v>4</v>
      </c>
      <c r="B165" s="19" t="s">
        <v>225</v>
      </c>
      <c r="C165" s="19" t="s">
        <v>226</v>
      </c>
      <c r="D165" s="20" t="n">
        <v>225000</v>
      </c>
      <c r="E165" s="23"/>
      <c r="F165" s="18" t="n">
        <v>2021</v>
      </c>
      <c r="G165" s="18" t="s">
        <v>227</v>
      </c>
    </row>
    <row r="166" s="13" customFormat="true" ht="12.75" hidden="false" customHeight="false" outlineLevel="0" collapsed="false">
      <c r="A166" s="18" t="n">
        <f aca="false">+A165+1</f>
        <v>5</v>
      </c>
      <c r="B166" s="19" t="s">
        <v>228</v>
      </c>
      <c r="C166" s="19" t="s">
        <v>229</v>
      </c>
      <c r="D166" s="20" t="n">
        <v>100000</v>
      </c>
      <c r="E166" s="23"/>
      <c r="F166" s="18" t="n">
        <v>2021</v>
      </c>
      <c r="G166" s="18" t="s">
        <v>46</v>
      </c>
    </row>
    <row r="167" s="13" customFormat="true" ht="30" hidden="false" customHeight="true" outlineLevel="0" collapsed="false">
      <c r="A167" s="18" t="n">
        <f aca="false">+A166+1</f>
        <v>6</v>
      </c>
      <c r="B167" s="19" t="s">
        <v>230</v>
      </c>
      <c r="C167" s="19" t="s">
        <v>231</v>
      </c>
      <c r="D167" s="20" t="n">
        <v>450000</v>
      </c>
      <c r="E167" s="23"/>
      <c r="F167" s="18" t="n">
        <v>2021</v>
      </c>
      <c r="G167" s="18" t="s">
        <v>49</v>
      </c>
    </row>
    <row r="168" s="42" customFormat="true" ht="12.75" hidden="false" customHeight="false" outlineLevel="0" collapsed="false">
      <c r="A168" s="18" t="n">
        <f aca="false">+A167+1</f>
        <v>7</v>
      </c>
      <c r="B168" s="41" t="s">
        <v>232</v>
      </c>
      <c r="C168" s="50" t="s">
        <v>233</v>
      </c>
      <c r="D168" s="28" t="n">
        <v>68000</v>
      </c>
      <c r="E168" s="29"/>
      <c r="F168" s="30" t="n">
        <v>2021</v>
      </c>
      <c r="G168" s="30" t="s">
        <v>46</v>
      </c>
    </row>
    <row r="169" s="38" customFormat="true" ht="12.75" hidden="false" customHeight="false" outlineLevel="0" collapsed="false">
      <c r="A169" s="18" t="n">
        <f aca="false">+A168+1</f>
        <v>8</v>
      </c>
      <c r="B169" s="26" t="s">
        <v>234</v>
      </c>
      <c r="C169" s="27" t="s">
        <v>235</v>
      </c>
      <c r="D169" s="28" t="n">
        <v>95000</v>
      </c>
      <c r="E169" s="29"/>
      <c r="F169" s="30" t="n">
        <v>2021</v>
      </c>
      <c r="G169" s="30" t="s">
        <v>46</v>
      </c>
    </row>
    <row r="170" s="38" customFormat="true" ht="12.75" hidden="false" customHeight="false" outlineLevel="0" collapsed="false">
      <c r="A170" s="18" t="n">
        <f aca="false">+A169+1</f>
        <v>9</v>
      </c>
      <c r="B170" s="26" t="s">
        <v>236</v>
      </c>
      <c r="C170" s="27" t="s">
        <v>51</v>
      </c>
      <c r="D170" s="28" t="n">
        <v>175000</v>
      </c>
      <c r="E170" s="29"/>
      <c r="F170" s="30" t="n">
        <v>2021</v>
      </c>
      <c r="G170" s="30" t="s">
        <v>46</v>
      </c>
    </row>
    <row r="171" s="38" customFormat="true" ht="12.75" hidden="false" customHeight="false" outlineLevel="0" collapsed="false">
      <c r="A171" s="18" t="n">
        <f aca="false">+A170+1</f>
        <v>10</v>
      </c>
      <c r="B171" s="26" t="s">
        <v>237</v>
      </c>
      <c r="C171" s="27" t="s">
        <v>238</v>
      </c>
      <c r="D171" s="28" t="n">
        <v>110000</v>
      </c>
      <c r="E171" s="29"/>
      <c r="F171" s="30" t="n">
        <v>2021</v>
      </c>
      <c r="G171" s="30" t="s">
        <v>46</v>
      </c>
    </row>
    <row r="172" s="38" customFormat="true" ht="12.75" hidden="false" customHeight="false" outlineLevel="0" collapsed="false">
      <c r="A172" s="18" t="n">
        <f aca="false">+A171+1</f>
        <v>11</v>
      </c>
      <c r="B172" s="26" t="s">
        <v>239</v>
      </c>
      <c r="C172" s="27" t="s">
        <v>33</v>
      </c>
      <c r="D172" s="28" t="n">
        <v>110000</v>
      </c>
      <c r="E172" s="29"/>
      <c r="F172" s="30" t="n">
        <v>2021</v>
      </c>
      <c r="G172" s="30" t="s">
        <v>46</v>
      </c>
    </row>
    <row r="173" s="38" customFormat="true" ht="12.75" hidden="false" customHeight="false" outlineLevel="0" collapsed="false">
      <c r="A173" s="18" t="n">
        <f aca="false">+A172+1</f>
        <v>12</v>
      </c>
      <c r="B173" s="26" t="s">
        <v>240</v>
      </c>
      <c r="C173" s="27" t="s">
        <v>241</v>
      </c>
      <c r="D173" s="28" t="n">
        <v>120000</v>
      </c>
      <c r="E173" s="29"/>
      <c r="F173" s="30" t="n">
        <v>2021</v>
      </c>
      <c r="G173" s="30" t="s">
        <v>27</v>
      </c>
    </row>
    <row r="174" s="1" customFormat="true" ht="12.75" hidden="false" customHeight="false" outlineLevel="0" collapsed="false">
      <c r="A174" s="18" t="n">
        <f aca="false">+A173+1</f>
        <v>13</v>
      </c>
      <c r="B174" s="22" t="s">
        <v>242</v>
      </c>
      <c r="C174" s="25" t="s">
        <v>243</v>
      </c>
      <c r="D174" s="20" t="n">
        <v>110000</v>
      </c>
      <c r="E174" s="23"/>
      <c r="F174" s="18" t="n">
        <v>2019</v>
      </c>
      <c r="G174" s="18" t="s">
        <v>46</v>
      </c>
    </row>
    <row r="175" s="1" customFormat="true" ht="12.75" hidden="false" customHeight="false" outlineLevel="0" collapsed="false">
      <c r="A175" s="18" t="n">
        <f aca="false">+A174+1</f>
        <v>14</v>
      </c>
      <c r="B175" s="22" t="s">
        <v>244</v>
      </c>
      <c r="C175" s="25" t="s">
        <v>245</v>
      </c>
      <c r="D175" s="20" t="n">
        <v>120000</v>
      </c>
      <c r="E175" s="23"/>
      <c r="F175" s="18" t="n">
        <v>2020</v>
      </c>
      <c r="G175" s="18" t="s">
        <v>46</v>
      </c>
    </row>
    <row r="176" s="1" customFormat="true" ht="25.5" hidden="false" customHeight="false" outlineLevel="0" collapsed="false">
      <c r="A176" s="18" t="n">
        <f aca="false">+A175+1</f>
        <v>15</v>
      </c>
      <c r="B176" s="22" t="s">
        <v>246</v>
      </c>
      <c r="C176" s="25" t="s">
        <v>78</v>
      </c>
      <c r="D176" s="20" t="n">
        <v>136000</v>
      </c>
      <c r="E176" s="23" t="n">
        <v>120000</v>
      </c>
      <c r="F176" s="18" t="n">
        <v>2019</v>
      </c>
      <c r="G176" s="18" t="s">
        <v>46</v>
      </c>
    </row>
    <row r="177" s="1" customFormat="true" ht="25.5" hidden="false" customHeight="false" outlineLevel="0" collapsed="false">
      <c r="A177" s="18" t="n">
        <f aca="false">+A176+1</f>
        <v>16</v>
      </c>
      <c r="B177" s="22" t="s">
        <v>247</v>
      </c>
      <c r="C177" s="25" t="s">
        <v>248</v>
      </c>
      <c r="D177" s="20" t="n">
        <v>146000</v>
      </c>
      <c r="E177" s="23"/>
      <c r="F177" s="18" t="n">
        <v>2019</v>
      </c>
      <c r="G177" s="18" t="s">
        <v>18</v>
      </c>
    </row>
    <row r="178" s="1" customFormat="true" ht="25.5" hidden="false" customHeight="false" outlineLevel="0" collapsed="false">
      <c r="A178" s="18" t="n">
        <f aca="false">+A177+1</f>
        <v>17</v>
      </c>
      <c r="B178" s="22" t="s">
        <v>249</v>
      </c>
      <c r="C178" s="25" t="s">
        <v>250</v>
      </c>
      <c r="D178" s="20" t="n">
        <v>148000</v>
      </c>
      <c r="E178" s="23"/>
      <c r="F178" s="18" t="n">
        <v>2019</v>
      </c>
      <c r="G178" s="18" t="s">
        <v>40</v>
      </c>
    </row>
    <row r="179" s="1" customFormat="true" ht="25.5" hidden="false" customHeight="false" outlineLevel="0" collapsed="false">
      <c r="A179" s="18" t="n">
        <f aca="false">+A178+1</f>
        <v>18</v>
      </c>
      <c r="B179" s="22" t="s">
        <v>251</v>
      </c>
      <c r="C179" s="25" t="s">
        <v>252</v>
      </c>
      <c r="D179" s="20" t="n">
        <v>66000</v>
      </c>
      <c r="E179" s="23"/>
      <c r="F179" s="18" t="n">
        <v>2018</v>
      </c>
      <c r="G179" s="18" t="s">
        <v>46</v>
      </c>
    </row>
    <row r="180" s="1" customFormat="true" ht="25.5" hidden="false" customHeight="false" outlineLevel="0" collapsed="false">
      <c r="A180" s="18" t="n">
        <f aca="false">+A179+1</f>
        <v>19</v>
      </c>
      <c r="B180" s="22" t="s">
        <v>253</v>
      </c>
      <c r="C180" s="25" t="s">
        <v>254</v>
      </c>
      <c r="D180" s="20" t="n">
        <v>86000</v>
      </c>
      <c r="E180" s="23"/>
      <c r="F180" s="18" t="n">
        <v>2018</v>
      </c>
      <c r="G180" s="18" t="s">
        <v>255</v>
      </c>
    </row>
    <row r="181" s="1" customFormat="true" ht="25.5" hidden="false" customHeight="false" outlineLevel="0" collapsed="false">
      <c r="A181" s="18" t="n">
        <f aca="false">+A180+1</f>
        <v>20</v>
      </c>
      <c r="B181" s="22" t="s">
        <v>256</v>
      </c>
      <c r="C181" s="25" t="s">
        <v>187</v>
      </c>
      <c r="D181" s="20" t="n">
        <v>86000</v>
      </c>
      <c r="E181" s="23"/>
      <c r="F181" s="18" t="n">
        <v>2019</v>
      </c>
      <c r="G181" s="18" t="s">
        <v>46</v>
      </c>
    </row>
    <row r="182" s="1" customFormat="true" ht="38.25" hidden="false" customHeight="false" outlineLevel="0" collapsed="false">
      <c r="A182" s="18" t="n">
        <f aca="false">+A181+1</f>
        <v>21</v>
      </c>
      <c r="B182" s="22" t="s">
        <v>257</v>
      </c>
      <c r="C182" s="25" t="s">
        <v>258</v>
      </c>
      <c r="D182" s="20" t="n">
        <v>120000</v>
      </c>
      <c r="E182" s="23"/>
      <c r="F182" s="18" t="n">
        <v>2018</v>
      </c>
      <c r="G182" s="18" t="s">
        <v>49</v>
      </c>
    </row>
    <row r="183" s="1" customFormat="true" ht="12.75" hidden="false" customHeight="false" outlineLevel="0" collapsed="false">
      <c r="A183" s="18" t="n">
        <f aca="false">+A182+1</f>
        <v>22</v>
      </c>
      <c r="B183" s="22" t="s">
        <v>259</v>
      </c>
      <c r="C183" s="25" t="s">
        <v>187</v>
      </c>
      <c r="D183" s="20" t="n">
        <v>96000</v>
      </c>
      <c r="E183" s="23"/>
      <c r="F183" s="18" t="n">
        <v>2019</v>
      </c>
      <c r="G183" s="18" t="s">
        <v>27</v>
      </c>
    </row>
    <row r="184" s="1" customFormat="true" ht="12.75" hidden="false" customHeight="false" outlineLevel="0" collapsed="false">
      <c r="A184" s="18" t="n">
        <f aca="false">+A183+1</f>
        <v>23</v>
      </c>
      <c r="B184" s="22" t="s">
        <v>260</v>
      </c>
      <c r="C184" s="25" t="s">
        <v>261</v>
      </c>
      <c r="D184" s="20" t="n">
        <v>90000</v>
      </c>
      <c r="E184" s="23"/>
      <c r="F184" s="18" t="n">
        <v>2020</v>
      </c>
      <c r="G184" s="18" t="s">
        <v>46</v>
      </c>
    </row>
    <row r="185" s="1" customFormat="true" ht="12.75" hidden="false" customHeight="false" outlineLevel="0" collapsed="false">
      <c r="A185" s="18" t="n">
        <f aca="false">+A184+1</f>
        <v>24</v>
      </c>
      <c r="B185" s="19" t="s">
        <v>262</v>
      </c>
      <c r="C185" s="18" t="s">
        <v>263</v>
      </c>
      <c r="D185" s="20" t="n">
        <v>146000</v>
      </c>
      <c r="E185" s="21"/>
      <c r="F185" s="18" t="n">
        <v>2020</v>
      </c>
      <c r="G185" s="18" t="s">
        <v>46</v>
      </c>
    </row>
    <row r="186" s="1" customFormat="true" ht="25.5" hidden="false" customHeight="false" outlineLevel="0" collapsed="false">
      <c r="A186" s="18" t="n">
        <f aca="false">+A185+1</f>
        <v>25</v>
      </c>
      <c r="B186" s="19" t="s">
        <v>264</v>
      </c>
      <c r="C186" s="18" t="s">
        <v>265</v>
      </c>
      <c r="D186" s="20" t="n">
        <v>176000</v>
      </c>
      <c r="E186" s="21"/>
      <c r="F186" s="18" t="n">
        <v>2020</v>
      </c>
      <c r="G186" s="18" t="s">
        <v>18</v>
      </c>
    </row>
    <row r="187" s="1" customFormat="true" ht="25.5" hidden="false" customHeight="false" outlineLevel="0" collapsed="false">
      <c r="A187" s="18" t="n">
        <f aca="false">+A186+1</f>
        <v>26</v>
      </c>
      <c r="B187" s="19" t="s">
        <v>266</v>
      </c>
      <c r="C187" s="24" t="s">
        <v>267</v>
      </c>
      <c r="D187" s="20" t="n">
        <v>96000</v>
      </c>
      <c r="E187" s="23"/>
      <c r="F187" s="18" t="n">
        <v>2020</v>
      </c>
      <c r="G187" s="18" t="s">
        <v>46</v>
      </c>
    </row>
    <row r="188" s="1" customFormat="true" ht="25.5" hidden="false" customHeight="false" outlineLevel="0" collapsed="false">
      <c r="A188" s="18" t="n">
        <f aca="false">+A187+1</f>
        <v>27</v>
      </c>
      <c r="B188" s="22" t="s">
        <v>268</v>
      </c>
      <c r="C188" s="25" t="s">
        <v>269</v>
      </c>
      <c r="D188" s="20" t="n">
        <v>138000</v>
      </c>
      <c r="E188" s="23"/>
      <c r="F188" s="18" t="n">
        <v>2020</v>
      </c>
      <c r="G188" s="18" t="s">
        <v>46</v>
      </c>
    </row>
    <row r="189" s="1" customFormat="true" ht="12.75" hidden="false" customHeight="false" outlineLevel="0" collapsed="false">
      <c r="A189" s="18" t="n">
        <f aca="false">+A188+1</f>
        <v>28</v>
      </c>
      <c r="B189" s="22" t="s">
        <v>270</v>
      </c>
      <c r="C189" s="25" t="s">
        <v>271</v>
      </c>
      <c r="D189" s="20" t="n">
        <v>170000</v>
      </c>
      <c r="E189" s="23"/>
      <c r="F189" s="18" t="n">
        <v>2020</v>
      </c>
      <c r="G189" s="18" t="s">
        <v>46</v>
      </c>
    </row>
    <row r="190" s="36" customFormat="true" ht="12.75" hidden="false" customHeight="false" outlineLevel="0" collapsed="false">
      <c r="A190" s="18" t="n">
        <f aca="false">+A189+1</f>
        <v>29</v>
      </c>
      <c r="B190" s="49" t="s">
        <v>272</v>
      </c>
      <c r="C190" s="32" t="s">
        <v>61</v>
      </c>
      <c r="D190" s="33" t="n">
        <v>30000</v>
      </c>
      <c r="E190" s="34"/>
      <c r="F190" s="35" t="n">
        <v>2020</v>
      </c>
      <c r="G190" s="35" t="s">
        <v>18</v>
      </c>
    </row>
    <row r="191" s="51" customFormat="true" ht="28.5" hidden="false" customHeight="true" outlineLevel="0" collapsed="false">
      <c r="A191" s="18" t="n">
        <f aca="false">+A190+1</f>
        <v>30</v>
      </c>
      <c r="B191" s="49" t="s">
        <v>273</v>
      </c>
      <c r="C191" s="32" t="s">
        <v>61</v>
      </c>
      <c r="D191" s="33" t="n">
        <v>130000</v>
      </c>
      <c r="E191" s="34"/>
      <c r="F191" s="35" t="n">
        <v>2019</v>
      </c>
      <c r="G191" s="35" t="s">
        <v>18</v>
      </c>
    </row>
    <row r="192" s="36" customFormat="true" ht="12.75" hidden="false" customHeight="false" outlineLevel="0" collapsed="false">
      <c r="A192" s="18" t="n">
        <f aca="false">+A191+1</f>
        <v>31</v>
      </c>
      <c r="B192" s="49" t="s">
        <v>274</v>
      </c>
      <c r="C192" s="32" t="s">
        <v>61</v>
      </c>
      <c r="D192" s="33" t="n">
        <v>120000</v>
      </c>
      <c r="E192" s="34"/>
      <c r="F192" s="35" t="n">
        <v>2020</v>
      </c>
      <c r="G192" s="35" t="s">
        <v>18</v>
      </c>
    </row>
    <row r="193" s="52" customFormat="true" ht="12.75" hidden="false" customHeight="false" outlineLevel="0" collapsed="false">
      <c r="A193" s="18" t="n">
        <f aca="false">+A192+1</f>
        <v>32</v>
      </c>
      <c r="B193" s="49" t="s">
        <v>275</v>
      </c>
      <c r="C193" s="32" t="s">
        <v>224</v>
      </c>
      <c r="D193" s="33" t="n">
        <v>80000</v>
      </c>
      <c r="E193" s="34"/>
      <c r="F193" s="35" t="n">
        <v>2020</v>
      </c>
      <c r="G193" s="35" t="s">
        <v>46</v>
      </c>
    </row>
    <row r="194" s="52" customFormat="true" ht="41.25" hidden="false" customHeight="true" outlineLevel="0" collapsed="false">
      <c r="A194" s="18" t="n">
        <f aca="false">+A193+1</f>
        <v>33</v>
      </c>
      <c r="B194" s="49" t="s">
        <v>276</v>
      </c>
      <c r="C194" s="32" t="s">
        <v>277</v>
      </c>
      <c r="D194" s="33" t="n">
        <v>80000</v>
      </c>
      <c r="E194" s="49"/>
      <c r="F194" s="53" t="n">
        <v>2021</v>
      </c>
      <c r="G194" s="35" t="s">
        <v>46</v>
      </c>
    </row>
    <row r="195" s="1" customFormat="true" ht="12.75" hidden="false" customHeight="false" outlineLevel="0" collapsed="false">
      <c r="A195" s="18" t="n">
        <f aca="false">+A194+1</f>
        <v>34</v>
      </c>
      <c r="B195" s="22" t="s">
        <v>278</v>
      </c>
      <c r="C195" s="25" t="s">
        <v>279</v>
      </c>
      <c r="D195" s="20" t="n">
        <v>75000</v>
      </c>
      <c r="E195" s="23"/>
      <c r="F195" s="18" t="n">
        <v>2019</v>
      </c>
      <c r="G195" s="18" t="s">
        <v>46</v>
      </c>
    </row>
    <row r="196" s="1" customFormat="true" ht="12.75" hidden="false" customHeight="false" outlineLevel="0" collapsed="false">
      <c r="A196" s="18" t="n">
        <f aca="false">+A195+1</f>
        <v>35</v>
      </c>
      <c r="B196" s="22" t="s">
        <v>280</v>
      </c>
      <c r="C196" s="25" t="s">
        <v>279</v>
      </c>
      <c r="D196" s="20" t="n">
        <v>55000</v>
      </c>
      <c r="E196" s="23"/>
      <c r="F196" s="18" t="n">
        <v>2020</v>
      </c>
      <c r="G196" s="18" t="s">
        <v>46</v>
      </c>
    </row>
    <row r="197" s="1" customFormat="true" ht="12.75" hidden="false" customHeight="false" outlineLevel="0" collapsed="false">
      <c r="A197" s="18" t="n">
        <f aca="false">+A196+1</f>
        <v>36</v>
      </c>
      <c r="B197" s="22" t="s">
        <v>281</v>
      </c>
      <c r="C197" s="25" t="s">
        <v>282</v>
      </c>
      <c r="D197" s="20" t="n">
        <v>170000</v>
      </c>
      <c r="E197" s="23"/>
      <c r="F197" s="18" t="n">
        <v>2020</v>
      </c>
      <c r="G197" s="18" t="s">
        <v>46</v>
      </c>
    </row>
    <row r="198" s="1" customFormat="true" ht="12.75" hidden="false" customHeight="false" outlineLevel="0" collapsed="false">
      <c r="A198" s="18" t="n">
        <f aca="false">+A197+1</f>
        <v>37</v>
      </c>
      <c r="B198" s="23" t="s">
        <v>283</v>
      </c>
      <c r="C198" s="39" t="s">
        <v>284</v>
      </c>
      <c r="D198" s="20" t="n">
        <v>165000</v>
      </c>
      <c r="E198" s="23"/>
      <c r="F198" s="18" t="n">
        <v>2020</v>
      </c>
      <c r="G198" s="18" t="s">
        <v>18</v>
      </c>
    </row>
    <row r="199" s="1" customFormat="true" ht="12.75" hidden="false" customHeight="false" outlineLevel="0" collapsed="false">
      <c r="A199" s="18" t="n">
        <f aca="false">+A198+1</f>
        <v>38</v>
      </c>
      <c r="B199" s="22" t="s">
        <v>285</v>
      </c>
      <c r="C199" s="25" t="s">
        <v>286</v>
      </c>
      <c r="D199" s="20" t="n">
        <v>210000</v>
      </c>
      <c r="E199" s="23"/>
      <c r="F199" s="18" t="n">
        <v>2020</v>
      </c>
      <c r="G199" s="18" t="s">
        <v>18</v>
      </c>
    </row>
    <row r="200" s="1" customFormat="true" ht="33.75" hidden="false" customHeight="true" outlineLevel="0" collapsed="false">
      <c r="A200" s="18" t="n">
        <f aca="false">+A199+1</f>
        <v>39</v>
      </c>
      <c r="B200" s="22" t="s">
        <v>287</v>
      </c>
      <c r="C200" s="25" t="s">
        <v>288</v>
      </c>
      <c r="D200" s="20" t="n">
        <v>134000</v>
      </c>
      <c r="E200" s="23"/>
      <c r="F200" s="18" t="n">
        <v>2020</v>
      </c>
      <c r="G200" s="18" t="s">
        <v>46</v>
      </c>
    </row>
    <row r="201" s="13" customFormat="true" ht="12.75" hidden="false" customHeight="false" outlineLevel="0" collapsed="false">
      <c r="A201" s="18" t="n">
        <f aca="false">+A200+1</f>
        <v>40</v>
      </c>
      <c r="B201" s="22" t="s">
        <v>289</v>
      </c>
      <c r="C201" s="25" t="s">
        <v>290</v>
      </c>
      <c r="D201" s="20" t="n">
        <v>140000</v>
      </c>
      <c r="E201" s="23"/>
      <c r="F201" s="18" t="n">
        <v>2020</v>
      </c>
      <c r="G201" s="18" t="s">
        <v>46</v>
      </c>
    </row>
    <row r="202" s="1" customFormat="true" ht="25.5" hidden="false" customHeight="false" outlineLevel="0" collapsed="false">
      <c r="A202" s="18" t="n">
        <f aca="false">+A201+1</f>
        <v>41</v>
      </c>
      <c r="B202" s="22" t="s">
        <v>291</v>
      </c>
      <c r="C202" s="54" t="s">
        <v>292</v>
      </c>
      <c r="D202" s="20" t="n">
        <v>86000</v>
      </c>
      <c r="E202" s="23"/>
      <c r="F202" s="18" t="n">
        <v>2018</v>
      </c>
      <c r="G202" s="18" t="s">
        <v>46</v>
      </c>
    </row>
    <row r="203" s="1" customFormat="true" ht="27" hidden="false" customHeight="true" outlineLevel="0" collapsed="false">
      <c r="A203" s="18" t="n">
        <f aca="false">+A202+1</f>
        <v>42</v>
      </c>
      <c r="B203" s="19" t="s">
        <v>293</v>
      </c>
      <c r="C203" s="19" t="s">
        <v>294</v>
      </c>
      <c r="D203" s="20" t="n">
        <v>160000</v>
      </c>
      <c r="E203" s="23"/>
      <c r="F203" s="18" t="n">
        <v>2018</v>
      </c>
      <c r="G203" s="18" t="s">
        <v>46</v>
      </c>
    </row>
    <row r="204" s="1" customFormat="true" ht="12.75" hidden="false" customHeight="false" outlineLevel="0" collapsed="false">
      <c r="A204" s="18" t="n">
        <f aca="false">+A203+1</f>
        <v>43</v>
      </c>
      <c r="B204" s="19" t="s">
        <v>295</v>
      </c>
      <c r="C204" s="24" t="s">
        <v>296</v>
      </c>
      <c r="D204" s="20" t="n">
        <v>84000</v>
      </c>
      <c r="E204" s="23"/>
      <c r="F204" s="18" t="n">
        <v>2018</v>
      </c>
      <c r="G204" s="18" t="s">
        <v>46</v>
      </c>
    </row>
    <row r="205" s="1" customFormat="true" ht="12.75" hidden="false" customHeight="false" outlineLevel="0" collapsed="false">
      <c r="A205" s="18" t="n">
        <f aca="false">+A204+1</f>
        <v>44</v>
      </c>
      <c r="B205" s="19" t="s">
        <v>297</v>
      </c>
      <c r="C205" s="24" t="s">
        <v>298</v>
      </c>
      <c r="D205" s="20" t="n">
        <v>106000</v>
      </c>
      <c r="E205" s="23"/>
      <c r="F205" s="18" t="n">
        <v>2018</v>
      </c>
      <c r="G205" s="18" t="s">
        <v>46</v>
      </c>
    </row>
    <row r="206" s="1" customFormat="true" ht="25.5" hidden="false" customHeight="false" outlineLevel="0" collapsed="false">
      <c r="A206" s="18" t="n">
        <f aca="false">+A205+1</f>
        <v>45</v>
      </c>
      <c r="B206" s="19" t="s">
        <v>299</v>
      </c>
      <c r="C206" s="24" t="s">
        <v>300</v>
      </c>
      <c r="D206" s="20" t="n">
        <v>92000</v>
      </c>
      <c r="E206" s="23"/>
      <c r="F206" s="18" t="n">
        <v>2019</v>
      </c>
      <c r="G206" s="18" t="s">
        <v>46</v>
      </c>
    </row>
    <row r="207" s="1" customFormat="true" ht="51" hidden="false" customHeight="false" outlineLevel="0" collapsed="false">
      <c r="A207" s="18" t="n">
        <f aca="false">+A206+1</f>
        <v>46</v>
      </c>
      <c r="B207" s="19" t="s">
        <v>301</v>
      </c>
      <c r="C207" s="24" t="s">
        <v>302</v>
      </c>
      <c r="D207" s="20" t="n">
        <v>136000</v>
      </c>
      <c r="E207" s="23"/>
      <c r="F207" s="18" t="n">
        <v>2019</v>
      </c>
      <c r="G207" s="18" t="s">
        <v>18</v>
      </c>
    </row>
    <row r="208" s="1" customFormat="true" ht="12.75" hidden="false" customHeight="false" outlineLevel="0" collapsed="false">
      <c r="A208" s="18" t="n">
        <f aca="false">+A207+1</f>
        <v>47</v>
      </c>
      <c r="B208" s="19" t="s">
        <v>303</v>
      </c>
      <c r="C208" s="24" t="s">
        <v>304</v>
      </c>
      <c r="D208" s="20" t="n">
        <v>96000</v>
      </c>
      <c r="E208" s="23"/>
      <c r="F208" s="18" t="n">
        <v>2019</v>
      </c>
      <c r="G208" s="18" t="s">
        <v>46</v>
      </c>
    </row>
    <row r="209" s="1" customFormat="true" ht="12.75" hidden="false" customHeight="false" outlineLevel="0" collapsed="false">
      <c r="A209" s="18" t="n">
        <f aca="false">+A208+1</f>
        <v>48</v>
      </c>
      <c r="B209" s="19" t="s">
        <v>305</v>
      </c>
      <c r="C209" s="24" t="s">
        <v>279</v>
      </c>
      <c r="D209" s="20" t="n">
        <v>86000</v>
      </c>
      <c r="E209" s="23"/>
      <c r="F209" s="18" t="n">
        <v>2018</v>
      </c>
      <c r="G209" s="18" t="s">
        <v>46</v>
      </c>
    </row>
    <row r="210" s="1" customFormat="true" ht="12.75" hidden="false" customHeight="false" outlineLevel="0" collapsed="false">
      <c r="A210" s="18" t="n">
        <f aca="false">+A209+1</f>
        <v>49</v>
      </c>
      <c r="B210" s="19" t="s">
        <v>306</v>
      </c>
      <c r="C210" s="19" t="s">
        <v>307</v>
      </c>
      <c r="D210" s="20" t="n">
        <v>110000</v>
      </c>
      <c r="E210" s="23"/>
      <c r="F210" s="18" t="n">
        <v>2018</v>
      </c>
      <c r="G210" s="18" t="s">
        <v>255</v>
      </c>
    </row>
    <row r="211" s="1" customFormat="true" ht="51" hidden="false" customHeight="false" outlineLevel="0" collapsed="false">
      <c r="A211" s="18" t="n">
        <f aca="false">+A210+1</f>
        <v>50</v>
      </c>
      <c r="B211" s="19" t="s">
        <v>308</v>
      </c>
      <c r="C211" s="24" t="s">
        <v>309</v>
      </c>
      <c r="D211" s="20" t="n">
        <v>200000</v>
      </c>
      <c r="E211" s="23"/>
      <c r="F211" s="18" t="n">
        <v>2019</v>
      </c>
      <c r="G211" s="18" t="s">
        <v>18</v>
      </c>
    </row>
    <row r="212" s="1" customFormat="true" ht="12.75" hidden="false" customHeight="false" outlineLevel="0" collapsed="false">
      <c r="A212" s="18" t="n">
        <f aca="false">+A211+1</f>
        <v>51</v>
      </c>
      <c r="B212" s="19" t="s">
        <v>310</v>
      </c>
      <c r="C212" s="24" t="s">
        <v>284</v>
      </c>
      <c r="D212" s="20" t="n">
        <v>300000</v>
      </c>
      <c r="E212" s="23"/>
      <c r="F212" s="18" t="n">
        <v>2019</v>
      </c>
      <c r="G212" s="18" t="s">
        <v>18</v>
      </c>
    </row>
    <row r="213" s="1" customFormat="true" ht="25.5" hidden="false" customHeight="false" outlineLevel="0" collapsed="false">
      <c r="A213" s="18" t="n">
        <f aca="false">+A212+1</f>
        <v>52</v>
      </c>
      <c r="B213" s="19" t="s">
        <v>311</v>
      </c>
      <c r="C213" s="24" t="s">
        <v>312</v>
      </c>
      <c r="D213" s="20" t="n">
        <v>86000</v>
      </c>
      <c r="E213" s="23"/>
      <c r="F213" s="18" t="n">
        <v>2019</v>
      </c>
      <c r="G213" s="18" t="s">
        <v>46</v>
      </c>
    </row>
    <row r="214" s="1" customFormat="true" ht="25.5" hidden="false" customHeight="false" outlineLevel="0" collapsed="false">
      <c r="A214" s="18" t="n">
        <f aca="false">+A213+1</f>
        <v>53</v>
      </c>
      <c r="B214" s="19" t="s">
        <v>313</v>
      </c>
      <c r="C214" s="24" t="s">
        <v>314</v>
      </c>
      <c r="D214" s="20" t="n">
        <v>65000</v>
      </c>
      <c r="E214" s="23"/>
      <c r="F214" s="18" t="n">
        <v>2019</v>
      </c>
      <c r="G214" s="18" t="s">
        <v>46</v>
      </c>
    </row>
    <row r="215" s="1" customFormat="true" ht="25.5" hidden="false" customHeight="false" outlineLevel="0" collapsed="false">
      <c r="A215" s="18" t="n">
        <f aca="false">+A214+1</f>
        <v>54</v>
      </c>
      <c r="B215" s="19" t="s">
        <v>315</v>
      </c>
      <c r="C215" s="24" t="s">
        <v>314</v>
      </c>
      <c r="D215" s="20" t="n">
        <v>60000</v>
      </c>
      <c r="E215" s="23"/>
      <c r="F215" s="18" t="n">
        <v>2019</v>
      </c>
      <c r="G215" s="18" t="s">
        <v>46</v>
      </c>
    </row>
    <row r="216" s="1" customFormat="true" ht="38.25" hidden="false" customHeight="false" outlineLevel="0" collapsed="false">
      <c r="A216" s="18" t="n">
        <f aca="false">+A215+1</f>
        <v>55</v>
      </c>
      <c r="B216" s="19" t="s">
        <v>316</v>
      </c>
      <c r="C216" s="24" t="s">
        <v>317</v>
      </c>
      <c r="D216" s="20" t="n">
        <v>332500</v>
      </c>
      <c r="E216" s="23"/>
      <c r="F216" s="18" t="n">
        <v>2019</v>
      </c>
      <c r="G216" s="18" t="s">
        <v>18</v>
      </c>
    </row>
    <row r="217" s="1" customFormat="true" ht="12.75" hidden="false" customHeight="false" outlineLevel="0" collapsed="false">
      <c r="A217" s="18" t="n">
        <f aca="false">+A216+1</f>
        <v>56</v>
      </c>
      <c r="B217" s="19" t="s">
        <v>318</v>
      </c>
      <c r="C217" s="24" t="s">
        <v>319</v>
      </c>
      <c r="D217" s="20" t="n">
        <v>70000</v>
      </c>
      <c r="E217" s="23"/>
      <c r="F217" s="18" t="n">
        <v>2019</v>
      </c>
      <c r="G217" s="18" t="s">
        <v>46</v>
      </c>
    </row>
    <row r="218" s="1" customFormat="true" ht="25.5" hidden="false" customHeight="false" outlineLevel="0" collapsed="false">
      <c r="A218" s="18" t="n">
        <f aca="false">+A217+1</f>
        <v>57</v>
      </c>
      <c r="B218" s="19" t="s">
        <v>320</v>
      </c>
      <c r="C218" s="24" t="s">
        <v>321</v>
      </c>
      <c r="D218" s="20" t="n">
        <v>96000</v>
      </c>
      <c r="E218" s="23"/>
      <c r="F218" s="18" t="n">
        <v>2018</v>
      </c>
      <c r="G218" s="18" t="s">
        <v>46</v>
      </c>
    </row>
    <row r="219" s="1" customFormat="true" ht="25.5" hidden="false" customHeight="false" outlineLevel="0" collapsed="false">
      <c r="A219" s="18" t="n">
        <f aca="false">+A218+1</f>
        <v>58</v>
      </c>
      <c r="B219" s="19" t="s">
        <v>322</v>
      </c>
      <c r="C219" s="24" t="s">
        <v>323</v>
      </c>
      <c r="D219" s="20" t="n">
        <v>100000</v>
      </c>
      <c r="E219" s="23"/>
      <c r="F219" s="18" t="n">
        <v>2019</v>
      </c>
      <c r="G219" s="18" t="s">
        <v>324</v>
      </c>
    </row>
    <row r="220" s="1" customFormat="true" ht="12.75" hidden="false" customHeight="false" outlineLevel="0" collapsed="false">
      <c r="A220" s="18" t="n">
        <f aca="false">+A219+1</f>
        <v>59</v>
      </c>
      <c r="B220" s="19" t="s">
        <v>325</v>
      </c>
      <c r="C220" s="24" t="s">
        <v>326</v>
      </c>
      <c r="D220" s="20" t="n">
        <v>136000</v>
      </c>
      <c r="E220" s="23"/>
      <c r="F220" s="18" t="n">
        <v>2018</v>
      </c>
      <c r="G220" s="18" t="s">
        <v>46</v>
      </c>
    </row>
    <row r="221" s="1" customFormat="true" ht="25.5" hidden="false" customHeight="false" outlineLevel="0" collapsed="false">
      <c r="A221" s="18" t="n">
        <f aca="false">+A220+1</f>
        <v>60</v>
      </c>
      <c r="B221" s="19" t="s">
        <v>327</v>
      </c>
      <c r="C221" s="24" t="s">
        <v>328</v>
      </c>
      <c r="D221" s="20" t="n">
        <v>96000</v>
      </c>
      <c r="E221" s="23"/>
      <c r="F221" s="18" t="n">
        <v>2018</v>
      </c>
      <c r="G221" s="18" t="s">
        <v>21</v>
      </c>
    </row>
    <row r="222" s="55" customFormat="true" ht="25.5" hidden="false" customHeight="false" outlineLevel="0" collapsed="false">
      <c r="A222" s="18" t="n">
        <f aca="false">+A221+1</f>
        <v>61</v>
      </c>
      <c r="B222" s="19" t="s">
        <v>329</v>
      </c>
      <c r="C222" s="24" t="s">
        <v>330</v>
      </c>
      <c r="D222" s="20" t="n">
        <v>220000</v>
      </c>
      <c r="E222" s="23"/>
      <c r="F222" s="18" t="n">
        <v>2017</v>
      </c>
      <c r="G222" s="18" t="s">
        <v>40</v>
      </c>
    </row>
    <row r="223" s="1" customFormat="true" ht="25.5" hidden="false" customHeight="false" outlineLevel="0" collapsed="false">
      <c r="A223" s="18" t="n">
        <f aca="false">+A222+1</f>
        <v>62</v>
      </c>
      <c r="B223" s="19" t="s">
        <v>331</v>
      </c>
      <c r="C223" s="24" t="s">
        <v>332</v>
      </c>
      <c r="D223" s="20" t="n">
        <v>290000</v>
      </c>
      <c r="E223" s="23"/>
      <c r="F223" s="18" t="n">
        <v>2017</v>
      </c>
      <c r="G223" s="18" t="s">
        <v>80</v>
      </c>
    </row>
    <row r="224" s="1" customFormat="true" ht="12.75" hidden="false" customHeight="false" outlineLevel="0" collapsed="false">
      <c r="A224" s="18" t="n">
        <f aca="false">+A223+1</f>
        <v>63</v>
      </c>
      <c r="B224" s="19" t="s">
        <v>333</v>
      </c>
      <c r="C224" s="24" t="s">
        <v>261</v>
      </c>
      <c r="D224" s="20" t="n">
        <v>60000</v>
      </c>
      <c r="E224" s="23"/>
      <c r="F224" s="18" t="n">
        <v>2017</v>
      </c>
      <c r="G224" s="18" t="s">
        <v>27</v>
      </c>
    </row>
    <row r="225" s="1" customFormat="true" ht="38.25" hidden="false" customHeight="false" outlineLevel="0" collapsed="false">
      <c r="A225" s="18" t="n">
        <f aca="false">+A224+1</f>
        <v>64</v>
      </c>
      <c r="B225" s="19" t="s">
        <v>334</v>
      </c>
      <c r="C225" s="24" t="s">
        <v>335</v>
      </c>
      <c r="D225" s="20" t="n">
        <v>200000</v>
      </c>
      <c r="E225" s="23"/>
      <c r="F225" s="18" t="n">
        <v>2017</v>
      </c>
      <c r="G225" s="18" t="s">
        <v>49</v>
      </c>
    </row>
    <row r="226" s="1" customFormat="true" ht="12.75" hidden="false" customHeight="false" outlineLevel="0" collapsed="false">
      <c r="A226" s="18" t="n">
        <f aca="false">+A225+1</f>
        <v>65</v>
      </c>
      <c r="B226" s="56" t="s">
        <v>336</v>
      </c>
      <c r="C226" s="24" t="s">
        <v>261</v>
      </c>
      <c r="D226" s="57" t="n">
        <v>92000</v>
      </c>
      <c r="E226" s="23"/>
      <c r="F226" s="18" t="n">
        <v>2016</v>
      </c>
      <c r="G226" s="18" t="s">
        <v>46</v>
      </c>
    </row>
    <row r="227" s="1" customFormat="true" ht="12.75" hidden="false" customHeight="false" outlineLevel="0" collapsed="false">
      <c r="A227" s="18" t="n">
        <f aca="false">+A226+1</f>
        <v>66</v>
      </c>
      <c r="B227" s="19" t="s">
        <v>337</v>
      </c>
      <c r="C227" s="24" t="s">
        <v>290</v>
      </c>
      <c r="D227" s="20" t="n">
        <v>50000</v>
      </c>
      <c r="E227" s="23"/>
      <c r="F227" s="18" t="n">
        <v>2016</v>
      </c>
      <c r="G227" s="18" t="s">
        <v>27</v>
      </c>
    </row>
    <row r="228" s="1" customFormat="true" ht="25.5" hidden="false" customHeight="false" outlineLevel="0" collapsed="false">
      <c r="A228" s="18" t="n">
        <f aca="false">+A227+1</f>
        <v>67</v>
      </c>
      <c r="B228" s="56" t="s">
        <v>338</v>
      </c>
      <c r="C228" s="24" t="s">
        <v>339</v>
      </c>
      <c r="D228" s="57" t="n">
        <v>80000</v>
      </c>
      <c r="E228" s="58"/>
      <c r="F228" s="18" t="n">
        <v>2016</v>
      </c>
      <c r="G228" s="18" t="s">
        <v>46</v>
      </c>
    </row>
    <row r="229" s="1" customFormat="true" ht="12.75" hidden="false" customHeight="false" outlineLevel="0" collapsed="false">
      <c r="A229" s="18" t="n">
        <f aca="false">+A228+1</f>
        <v>68</v>
      </c>
      <c r="B229" s="22" t="s">
        <v>340</v>
      </c>
      <c r="C229" s="24" t="s">
        <v>78</v>
      </c>
      <c r="D229" s="20" t="n">
        <v>125000</v>
      </c>
      <c r="E229" s="23"/>
      <c r="F229" s="18" t="n">
        <v>2015</v>
      </c>
      <c r="G229" s="18" t="s">
        <v>49</v>
      </c>
    </row>
    <row r="230" s="1" customFormat="true" ht="20.25" hidden="false" customHeight="true" outlineLevel="0" collapsed="false">
      <c r="A230" s="37" t="s">
        <v>341</v>
      </c>
      <c r="B230" s="37"/>
      <c r="C230" s="37"/>
      <c r="D230" s="37"/>
      <c r="E230" s="37"/>
      <c r="F230" s="37"/>
      <c r="G230" s="37"/>
    </row>
    <row r="231" s="1" customFormat="true" ht="12.75" hidden="false" customHeight="false" outlineLevel="0" collapsed="false">
      <c r="A231" s="18" t="n">
        <v>1</v>
      </c>
      <c r="B231" s="22" t="s">
        <v>342</v>
      </c>
      <c r="C231" s="40" t="s">
        <v>218</v>
      </c>
      <c r="D231" s="20" t="n">
        <v>64800</v>
      </c>
      <c r="E231" s="23"/>
      <c r="F231" s="18" t="n">
        <v>2022</v>
      </c>
      <c r="G231" s="18" t="s">
        <v>343</v>
      </c>
    </row>
    <row r="232" s="1" customFormat="true" ht="12.75" hidden="false" customHeight="false" outlineLevel="0" collapsed="false">
      <c r="A232" s="18" t="n">
        <f aca="false">+A231+1</f>
        <v>2</v>
      </c>
      <c r="B232" s="22" t="s">
        <v>344</v>
      </c>
      <c r="C232" s="40" t="s">
        <v>218</v>
      </c>
      <c r="D232" s="20" t="n">
        <v>64800</v>
      </c>
      <c r="E232" s="23"/>
      <c r="F232" s="18" t="n">
        <v>2022</v>
      </c>
      <c r="G232" s="18" t="s">
        <v>343</v>
      </c>
    </row>
    <row r="233" s="1" customFormat="true" ht="12.75" hidden="false" customHeight="false" outlineLevel="0" collapsed="false">
      <c r="A233" s="18" t="n">
        <f aca="false">+A232+1</f>
        <v>3</v>
      </c>
      <c r="B233" s="22" t="s">
        <v>345</v>
      </c>
      <c r="C233" s="40" t="s">
        <v>218</v>
      </c>
      <c r="D233" s="20" t="n">
        <v>64800</v>
      </c>
      <c r="E233" s="23"/>
      <c r="F233" s="18" t="n">
        <v>2022</v>
      </c>
      <c r="G233" s="18" t="s">
        <v>343</v>
      </c>
    </row>
    <row r="234" s="1" customFormat="true" ht="12.75" hidden="false" customHeight="false" outlineLevel="0" collapsed="false">
      <c r="A234" s="18" t="n">
        <f aca="false">+A233+1</f>
        <v>4</v>
      </c>
      <c r="B234" s="22" t="s">
        <v>346</v>
      </c>
      <c r="C234" s="40" t="s">
        <v>218</v>
      </c>
      <c r="D234" s="20" t="n">
        <v>1080</v>
      </c>
      <c r="E234" s="23"/>
      <c r="F234" s="18" t="n">
        <v>2022</v>
      </c>
      <c r="G234" s="18" t="s">
        <v>343</v>
      </c>
    </row>
    <row r="235" s="1" customFormat="true" ht="12.75" hidden="false" customHeight="false" outlineLevel="0" collapsed="false">
      <c r="A235" s="18" t="n">
        <f aca="false">+A234+1</f>
        <v>5</v>
      </c>
      <c r="B235" s="22" t="s">
        <v>347</v>
      </c>
      <c r="C235" s="40" t="s">
        <v>218</v>
      </c>
      <c r="D235" s="20" t="n">
        <v>75600</v>
      </c>
      <c r="E235" s="23"/>
      <c r="F235" s="18" t="n">
        <v>2022</v>
      </c>
      <c r="G235" s="18" t="s">
        <v>343</v>
      </c>
    </row>
    <row r="236" s="1" customFormat="true" ht="12.75" hidden="false" customHeight="false" outlineLevel="0" collapsed="false">
      <c r="A236" s="18" t="n">
        <f aca="false">+A235+1</f>
        <v>6</v>
      </c>
      <c r="B236" s="22" t="s">
        <v>348</v>
      </c>
      <c r="C236" s="40" t="s">
        <v>218</v>
      </c>
      <c r="D236" s="20" t="n">
        <v>75600</v>
      </c>
      <c r="E236" s="23"/>
      <c r="F236" s="18" t="n">
        <v>2022</v>
      </c>
      <c r="G236" s="18" t="s">
        <v>343</v>
      </c>
    </row>
    <row r="237" s="1" customFormat="true" ht="12.75" hidden="false" customHeight="false" outlineLevel="0" collapsed="false">
      <c r="A237" s="18" t="n">
        <f aca="false">+A236+1</f>
        <v>7</v>
      </c>
      <c r="B237" s="22" t="s">
        <v>349</v>
      </c>
      <c r="C237" s="40" t="s">
        <v>218</v>
      </c>
      <c r="D237" s="20" t="n">
        <v>86400</v>
      </c>
      <c r="E237" s="23"/>
      <c r="F237" s="18" t="n">
        <v>2022</v>
      </c>
      <c r="G237" s="18" t="s">
        <v>350</v>
      </c>
    </row>
    <row r="238" s="1" customFormat="true" ht="12.75" hidden="false" customHeight="false" outlineLevel="0" collapsed="false">
      <c r="A238" s="18" t="n">
        <f aca="false">+A237+1</f>
        <v>8</v>
      </c>
      <c r="B238" s="22" t="s">
        <v>351</v>
      </c>
      <c r="C238" s="40" t="s">
        <v>218</v>
      </c>
      <c r="D238" s="20" t="n">
        <v>86400</v>
      </c>
      <c r="E238" s="23"/>
      <c r="F238" s="18" t="n">
        <v>2022</v>
      </c>
      <c r="G238" s="18" t="s">
        <v>350</v>
      </c>
    </row>
    <row r="239" s="1" customFormat="true" ht="12.75" hidden="false" customHeight="false" outlineLevel="0" collapsed="false">
      <c r="A239" s="18" t="n">
        <f aca="false">+A238+1</f>
        <v>9</v>
      </c>
      <c r="B239" s="22" t="s">
        <v>352</v>
      </c>
      <c r="C239" s="40" t="s">
        <v>218</v>
      </c>
      <c r="D239" s="20" t="n">
        <v>5400</v>
      </c>
      <c r="E239" s="23"/>
      <c r="F239" s="18" t="n">
        <v>2022</v>
      </c>
      <c r="G239" s="18" t="s">
        <v>353</v>
      </c>
    </row>
    <row r="240" s="1" customFormat="true" ht="12.75" hidden="false" customHeight="false" outlineLevel="0" collapsed="false">
      <c r="A240" s="18" t="n">
        <f aca="false">+A239+1</f>
        <v>10</v>
      </c>
      <c r="B240" s="22" t="s">
        <v>354</v>
      </c>
      <c r="C240" s="40" t="s">
        <v>218</v>
      </c>
      <c r="D240" s="20" t="n">
        <v>6600</v>
      </c>
      <c r="E240" s="23"/>
      <c r="F240" s="18" t="n">
        <v>2022</v>
      </c>
      <c r="G240" s="18" t="s">
        <v>343</v>
      </c>
    </row>
    <row r="241" s="1" customFormat="true" ht="12.75" hidden="false" customHeight="false" outlineLevel="0" collapsed="false">
      <c r="A241" s="18" t="n">
        <f aca="false">+A240+1</f>
        <v>11</v>
      </c>
      <c r="B241" s="22" t="s">
        <v>355</v>
      </c>
      <c r="C241" s="40" t="s">
        <v>218</v>
      </c>
      <c r="D241" s="20" t="s">
        <v>356</v>
      </c>
      <c r="E241" s="23"/>
      <c r="F241" s="18" t="n">
        <v>2022</v>
      </c>
      <c r="G241" s="18" t="s">
        <v>357</v>
      </c>
    </row>
    <row r="242" s="1" customFormat="true" ht="12.75" hidden="false" customHeight="false" outlineLevel="0" collapsed="false">
      <c r="A242" s="18" t="n">
        <f aca="false">+A241+1</f>
        <v>12</v>
      </c>
      <c r="B242" s="22" t="s">
        <v>358</v>
      </c>
      <c r="C242" s="40" t="s">
        <v>218</v>
      </c>
      <c r="D242" s="20" t="n">
        <v>10000</v>
      </c>
      <c r="E242" s="23"/>
      <c r="F242" s="18" t="n">
        <v>2022</v>
      </c>
      <c r="G242" s="18" t="s">
        <v>359</v>
      </c>
    </row>
    <row r="243" s="1" customFormat="true" ht="20.25" hidden="false" customHeight="true" outlineLevel="0" collapsed="false">
      <c r="A243" s="37" t="s">
        <v>360</v>
      </c>
      <c r="B243" s="37"/>
      <c r="C243" s="37"/>
      <c r="D243" s="37"/>
      <c r="E243" s="37"/>
      <c r="F243" s="37"/>
      <c r="G243" s="37"/>
    </row>
    <row r="244" s="1" customFormat="true" ht="12.75" hidden="false" customHeight="false" outlineLevel="0" collapsed="false">
      <c r="A244" s="18" t="n">
        <v>1</v>
      </c>
      <c r="B244" s="19" t="s">
        <v>361</v>
      </c>
      <c r="C244" s="19" t="s">
        <v>362</v>
      </c>
      <c r="D244" s="20" t="n">
        <v>75000</v>
      </c>
      <c r="E244" s="23"/>
      <c r="F244" s="18" t="n">
        <v>2022</v>
      </c>
      <c r="G244" s="18" t="s">
        <v>21</v>
      </c>
    </row>
    <row r="245" s="1" customFormat="true" ht="12.75" hidden="false" customHeight="false" outlineLevel="0" collapsed="false">
      <c r="A245" s="18" t="n">
        <f aca="false">+A244+1</f>
        <v>2</v>
      </c>
      <c r="B245" s="19" t="s">
        <v>363</v>
      </c>
      <c r="C245" s="19" t="s">
        <v>20</v>
      </c>
      <c r="D245" s="20" t="n">
        <v>95000</v>
      </c>
      <c r="E245" s="23"/>
      <c r="F245" s="18" t="n">
        <v>2022</v>
      </c>
      <c r="G245" s="18" t="s">
        <v>27</v>
      </c>
    </row>
    <row r="246" s="1" customFormat="true" ht="12.75" hidden="false" customHeight="false" outlineLevel="0" collapsed="false">
      <c r="A246" s="18" t="n">
        <f aca="false">+A245+1</f>
        <v>3</v>
      </c>
      <c r="B246" s="19" t="s">
        <v>364</v>
      </c>
      <c r="C246" s="19" t="s">
        <v>365</v>
      </c>
      <c r="D246" s="20" t="n">
        <v>99000</v>
      </c>
      <c r="E246" s="23"/>
      <c r="F246" s="18" t="n">
        <v>2020</v>
      </c>
      <c r="G246" s="18" t="s">
        <v>46</v>
      </c>
    </row>
    <row r="247" s="1" customFormat="true" ht="25.5" hidden="false" customHeight="false" outlineLevel="0" collapsed="false">
      <c r="A247" s="18" t="n">
        <f aca="false">+A246+1</f>
        <v>4</v>
      </c>
      <c r="B247" s="19" t="s">
        <v>366</v>
      </c>
      <c r="C247" s="19" t="s">
        <v>367</v>
      </c>
      <c r="D247" s="20" t="n">
        <v>180000</v>
      </c>
      <c r="E247" s="23"/>
      <c r="F247" s="18" t="n">
        <v>2020</v>
      </c>
      <c r="G247" s="18" t="s">
        <v>46</v>
      </c>
    </row>
    <row r="248" s="1" customFormat="true" ht="12.75" hidden="false" customHeight="true" outlineLevel="0" collapsed="false">
      <c r="A248" s="18" t="n">
        <f aca="false">+A247+1</f>
        <v>5</v>
      </c>
      <c r="B248" s="19" t="s">
        <v>368</v>
      </c>
      <c r="C248" s="19" t="s">
        <v>369</v>
      </c>
      <c r="D248" s="20" t="n">
        <v>89000</v>
      </c>
      <c r="E248" s="23"/>
      <c r="F248" s="18" t="n">
        <v>2019</v>
      </c>
      <c r="G248" s="18" t="s">
        <v>46</v>
      </c>
    </row>
    <row r="249" s="1" customFormat="true" ht="32.25" hidden="false" customHeight="true" outlineLevel="0" collapsed="false">
      <c r="A249" s="18" t="n">
        <f aca="false">+A248+1</f>
        <v>6</v>
      </c>
      <c r="B249" s="19" t="s">
        <v>370</v>
      </c>
      <c r="C249" s="19" t="s">
        <v>371</v>
      </c>
      <c r="D249" s="20" t="n">
        <v>145000</v>
      </c>
      <c r="E249" s="23"/>
      <c r="F249" s="18" t="n">
        <v>2019</v>
      </c>
      <c r="G249" s="18" t="s">
        <v>46</v>
      </c>
    </row>
    <row r="250" s="1" customFormat="true" ht="12.75" hidden="false" customHeight="true" outlineLevel="0" collapsed="false">
      <c r="A250" s="18" t="n">
        <f aca="false">+A249+1</f>
        <v>7</v>
      </c>
      <c r="B250" s="19" t="s">
        <v>372</v>
      </c>
      <c r="C250" s="19" t="s">
        <v>373</v>
      </c>
      <c r="D250" s="20" t="n">
        <v>250000</v>
      </c>
      <c r="E250" s="23"/>
      <c r="F250" s="18" t="n">
        <v>2018</v>
      </c>
      <c r="G250" s="18" t="s">
        <v>49</v>
      </c>
    </row>
    <row r="251" s="1" customFormat="true" ht="12.75" hidden="false" customHeight="false" outlineLevel="0" collapsed="false">
      <c r="A251" s="18" t="n">
        <f aca="false">+A250+1</f>
        <v>8</v>
      </c>
      <c r="B251" s="19" t="s">
        <v>374</v>
      </c>
      <c r="C251" s="19"/>
      <c r="D251" s="20" t="n">
        <v>350000</v>
      </c>
      <c r="E251" s="23"/>
      <c r="F251" s="18" t="n">
        <v>2018</v>
      </c>
      <c r="G251" s="18" t="s">
        <v>49</v>
      </c>
    </row>
    <row r="252" s="1" customFormat="true" ht="12.75" hidden="false" customHeight="false" outlineLevel="0" collapsed="false">
      <c r="A252" s="18" t="n">
        <f aca="false">+A251+1</f>
        <v>9</v>
      </c>
      <c r="B252" s="19" t="s">
        <v>375</v>
      </c>
      <c r="C252" s="19"/>
      <c r="D252" s="20" t="n">
        <v>400000</v>
      </c>
      <c r="E252" s="23"/>
      <c r="F252" s="18" t="n">
        <v>2018</v>
      </c>
      <c r="G252" s="18" t="s">
        <v>49</v>
      </c>
    </row>
    <row r="253" s="1" customFormat="true" ht="12.75" hidden="false" customHeight="false" outlineLevel="0" collapsed="false">
      <c r="A253" s="18" t="n">
        <f aca="false">+A252+1</f>
        <v>10</v>
      </c>
      <c r="B253" s="19" t="s">
        <v>376</v>
      </c>
      <c r="C253" s="19" t="s">
        <v>377</v>
      </c>
      <c r="D253" s="20" t="n">
        <v>350000</v>
      </c>
      <c r="E253" s="23"/>
      <c r="F253" s="18" t="n">
        <v>2017</v>
      </c>
      <c r="G253" s="18" t="s">
        <v>40</v>
      </c>
    </row>
    <row r="254" s="1" customFormat="true" ht="12.75" hidden="false" customHeight="false" outlineLevel="0" collapsed="false">
      <c r="A254" s="18" t="n">
        <f aca="false">+A253+1</f>
        <v>11</v>
      </c>
      <c r="B254" s="59" t="s">
        <v>378</v>
      </c>
      <c r="C254" s="60" t="s">
        <v>379</v>
      </c>
      <c r="D254" s="20" t="n">
        <v>350000</v>
      </c>
      <c r="E254" s="23"/>
      <c r="F254" s="18" t="n">
        <v>2017</v>
      </c>
      <c r="G254" s="18" t="s">
        <v>40</v>
      </c>
    </row>
    <row r="255" s="1" customFormat="true" ht="25.5" hidden="false" customHeight="false" outlineLevel="0" collapsed="false">
      <c r="A255" s="18" t="n">
        <f aca="false">+A254+1</f>
        <v>12</v>
      </c>
      <c r="B255" s="19" t="s">
        <v>380</v>
      </c>
      <c r="C255" s="19" t="s">
        <v>381</v>
      </c>
      <c r="D255" s="20" t="n">
        <v>180000</v>
      </c>
      <c r="E255" s="23"/>
      <c r="F255" s="18" t="n">
        <v>2016</v>
      </c>
      <c r="G255" s="18" t="s">
        <v>49</v>
      </c>
    </row>
    <row r="256" s="1" customFormat="true" ht="12.75" hidden="false" customHeight="true" outlineLevel="0" collapsed="false">
      <c r="A256" s="18" t="n">
        <f aca="false">+A255+1</f>
        <v>13</v>
      </c>
      <c r="B256" s="19" t="s">
        <v>382</v>
      </c>
      <c r="C256" s="19" t="s">
        <v>383</v>
      </c>
      <c r="D256" s="20" t="n">
        <v>305000</v>
      </c>
      <c r="E256" s="23"/>
      <c r="F256" s="18" t="n">
        <v>2017</v>
      </c>
      <c r="G256" s="18" t="s">
        <v>49</v>
      </c>
    </row>
    <row r="257" s="1" customFormat="true" ht="12.75" hidden="false" customHeight="false" outlineLevel="0" collapsed="false">
      <c r="A257" s="18" t="n">
        <f aca="false">+A256+1</f>
        <v>14</v>
      </c>
      <c r="B257" s="19" t="s">
        <v>384</v>
      </c>
      <c r="C257" s="19"/>
      <c r="D257" s="20" t="n">
        <v>280000</v>
      </c>
      <c r="E257" s="23"/>
      <c r="F257" s="18" t="n">
        <v>2018</v>
      </c>
      <c r="G257" s="18" t="s">
        <v>46</v>
      </c>
    </row>
    <row r="258" s="1" customFormat="true" ht="12.75" hidden="false" customHeight="false" outlineLevel="0" collapsed="false">
      <c r="A258" s="18" t="n">
        <f aca="false">+A257+1</f>
        <v>15</v>
      </c>
      <c r="B258" s="61" t="s">
        <v>385</v>
      </c>
      <c r="C258" s="62" t="s">
        <v>386</v>
      </c>
      <c r="D258" s="20" t="n">
        <v>110000</v>
      </c>
      <c r="E258" s="23"/>
      <c r="F258" s="18" t="n">
        <v>2016</v>
      </c>
      <c r="G258" s="18" t="s">
        <v>49</v>
      </c>
    </row>
    <row r="259" s="1" customFormat="true" ht="25.5" hidden="false" customHeight="true" outlineLevel="0" collapsed="false">
      <c r="A259" s="18" t="n">
        <f aca="false">+A258+1</f>
        <v>16</v>
      </c>
      <c r="B259" s="19" t="s">
        <v>387</v>
      </c>
      <c r="C259" s="19" t="s">
        <v>187</v>
      </c>
      <c r="D259" s="20" t="n">
        <v>250000</v>
      </c>
      <c r="E259" s="23"/>
      <c r="F259" s="18" t="n">
        <v>2016</v>
      </c>
      <c r="G259" s="18" t="s">
        <v>40</v>
      </c>
    </row>
    <row r="260" s="1" customFormat="true" ht="12.75" hidden="false" customHeight="false" outlineLevel="0" collapsed="false">
      <c r="A260" s="18" t="n">
        <f aca="false">+A259+1</f>
        <v>17</v>
      </c>
      <c r="B260" s="39" t="s">
        <v>388</v>
      </c>
      <c r="C260" s="19" t="s">
        <v>389</v>
      </c>
      <c r="D260" s="20" t="n">
        <v>68000</v>
      </c>
      <c r="E260" s="23"/>
      <c r="F260" s="18" t="n">
        <v>2016</v>
      </c>
      <c r="G260" s="18" t="s">
        <v>46</v>
      </c>
    </row>
    <row r="261" s="1" customFormat="true" ht="12.75" hidden="false" customHeight="false" outlineLevel="0" collapsed="false">
      <c r="A261" s="18" t="n">
        <f aca="false">+A260+1</f>
        <v>18</v>
      </c>
      <c r="B261" s="19" t="s">
        <v>390</v>
      </c>
      <c r="C261" s="19" t="s">
        <v>391</v>
      </c>
      <c r="D261" s="20" t="n">
        <v>92000</v>
      </c>
      <c r="E261" s="23"/>
      <c r="F261" s="18" t="n">
        <v>2016</v>
      </c>
      <c r="G261" s="18" t="s">
        <v>27</v>
      </c>
    </row>
    <row r="262" s="1" customFormat="true" ht="12.75" hidden="false" customHeight="false" outlineLevel="0" collapsed="false">
      <c r="A262" s="18" t="n">
        <f aca="false">+A261+1</f>
        <v>19</v>
      </c>
      <c r="B262" s="19" t="s">
        <v>392</v>
      </c>
      <c r="C262" s="19" t="s">
        <v>393</v>
      </c>
      <c r="D262" s="20" t="n">
        <v>400000</v>
      </c>
      <c r="E262" s="23"/>
      <c r="F262" s="18" t="n">
        <v>2018</v>
      </c>
      <c r="G262" s="18" t="s">
        <v>49</v>
      </c>
    </row>
    <row r="263" s="1" customFormat="true" ht="12.75" hidden="false" customHeight="false" outlineLevel="0" collapsed="false">
      <c r="A263" s="18" t="n">
        <f aca="false">+A262+1</f>
        <v>20</v>
      </c>
      <c r="B263" s="19" t="s">
        <v>394</v>
      </c>
      <c r="C263" s="19" t="s">
        <v>395</v>
      </c>
      <c r="D263" s="20" t="n">
        <v>450000</v>
      </c>
      <c r="E263" s="23"/>
      <c r="F263" s="18" t="n">
        <v>2019</v>
      </c>
      <c r="G263" s="18" t="s">
        <v>396</v>
      </c>
    </row>
    <row r="264" s="1" customFormat="true" ht="38.25" hidden="false" customHeight="false" outlineLevel="0" collapsed="false">
      <c r="A264" s="18" t="n">
        <f aca="false">+A263+1</f>
        <v>21</v>
      </c>
      <c r="B264" s="19" t="s">
        <v>376</v>
      </c>
      <c r="C264" s="19" t="s">
        <v>397</v>
      </c>
      <c r="D264" s="20" t="n">
        <v>400000</v>
      </c>
      <c r="E264" s="23"/>
      <c r="F264" s="18" t="n">
        <v>2017</v>
      </c>
      <c r="G264" s="18" t="s">
        <v>40</v>
      </c>
    </row>
    <row r="265" s="1" customFormat="true" ht="12.75" hidden="false" customHeight="false" outlineLevel="0" collapsed="false">
      <c r="A265" s="18" t="n">
        <f aca="false">+A264+1</f>
        <v>22</v>
      </c>
      <c r="B265" s="39" t="s">
        <v>398</v>
      </c>
      <c r="C265" s="19" t="s">
        <v>399</v>
      </c>
      <c r="D265" s="20" t="n">
        <v>120000</v>
      </c>
      <c r="E265" s="23"/>
      <c r="F265" s="18" t="n">
        <v>2018</v>
      </c>
      <c r="G265" s="18" t="s">
        <v>46</v>
      </c>
    </row>
    <row r="266" s="1" customFormat="true" ht="12.75" hidden="false" customHeight="false" outlineLevel="0" collapsed="false">
      <c r="A266" s="18" t="n">
        <f aca="false">+A265+1</f>
        <v>23</v>
      </c>
      <c r="B266" s="19" t="s">
        <v>400</v>
      </c>
      <c r="C266" s="19" t="s">
        <v>401</v>
      </c>
      <c r="D266" s="20" t="n">
        <v>300000</v>
      </c>
      <c r="E266" s="23"/>
      <c r="F266" s="18" t="n">
        <v>2018</v>
      </c>
      <c r="G266" s="18" t="s">
        <v>49</v>
      </c>
    </row>
    <row r="267" s="1" customFormat="true" ht="12.75" hidden="false" customHeight="false" outlineLevel="0" collapsed="false">
      <c r="A267" s="18" t="n">
        <f aca="false">+A266+1</f>
        <v>24</v>
      </c>
      <c r="B267" s="19" t="s">
        <v>402</v>
      </c>
      <c r="C267" s="19" t="s">
        <v>403</v>
      </c>
      <c r="D267" s="20" t="n">
        <v>80000</v>
      </c>
      <c r="E267" s="23"/>
      <c r="F267" s="18" t="n">
        <v>2019</v>
      </c>
      <c r="G267" s="18" t="s">
        <v>46</v>
      </c>
    </row>
    <row r="268" s="1" customFormat="true" ht="12.75" hidden="false" customHeight="true" outlineLevel="0" collapsed="false">
      <c r="A268" s="18" t="n">
        <f aca="false">+A267+1</f>
        <v>25</v>
      </c>
      <c r="B268" s="19" t="s">
        <v>404</v>
      </c>
      <c r="C268" s="19" t="s">
        <v>405</v>
      </c>
      <c r="D268" s="20" t="n">
        <v>500000</v>
      </c>
      <c r="E268" s="23"/>
      <c r="F268" s="18" t="n">
        <v>2019</v>
      </c>
      <c r="G268" s="18" t="s">
        <v>40</v>
      </c>
    </row>
    <row r="269" s="1" customFormat="true" ht="12.75" hidden="false" customHeight="false" outlineLevel="0" collapsed="false">
      <c r="A269" s="18" t="n">
        <f aca="false">+A268+1</f>
        <v>26</v>
      </c>
      <c r="B269" s="19" t="s">
        <v>406</v>
      </c>
      <c r="C269" s="19"/>
      <c r="D269" s="20" t="n">
        <v>450000</v>
      </c>
      <c r="E269" s="23"/>
      <c r="F269" s="18" t="n">
        <v>2018</v>
      </c>
      <c r="G269" s="18" t="s">
        <v>40</v>
      </c>
    </row>
    <row r="270" s="1" customFormat="true" ht="12.75" hidden="false" customHeight="true" outlineLevel="0" collapsed="false">
      <c r="A270" s="18" t="n">
        <f aca="false">+A269+1</f>
        <v>27</v>
      </c>
      <c r="B270" s="19" t="s">
        <v>407</v>
      </c>
      <c r="C270" s="18" t="s">
        <v>214</v>
      </c>
      <c r="D270" s="20" t="n">
        <v>385000</v>
      </c>
      <c r="E270" s="18"/>
      <c r="F270" s="18" t="n">
        <v>2019</v>
      </c>
      <c r="G270" s="18" t="s">
        <v>40</v>
      </c>
    </row>
    <row r="271" s="1" customFormat="true" ht="12.75" hidden="false" customHeight="false" outlineLevel="0" collapsed="false">
      <c r="A271" s="18" t="n">
        <f aca="false">+A270+1</f>
        <v>28</v>
      </c>
      <c r="B271" s="19" t="s">
        <v>408</v>
      </c>
      <c r="C271" s="18"/>
      <c r="D271" s="20" t="n">
        <v>360000</v>
      </c>
      <c r="E271" s="18"/>
      <c r="F271" s="18" t="n">
        <v>2019</v>
      </c>
      <c r="G271" s="18" t="s">
        <v>40</v>
      </c>
    </row>
    <row r="272" s="1" customFormat="true" ht="12.75" hidden="false" customHeight="false" outlineLevel="0" collapsed="false">
      <c r="A272" s="18" t="n">
        <f aca="false">+A271+1</f>
        <v>29</v>
      </c>
      <c r="B272" s="19" t="s">
        <v>409</v>
      </c>
      <c r="C272" s="19" t="s">
        <v>78</v>
      </c>
      <c r="D272" s="20" t="n">
        <v>280000</v>
      </c>
      <c r="E272" s="23"/>
      <c r="F272" s="18" t="n">
        <v>2019</v>
      </c>
      <c r="G272" s="18" t="s">
        <v>49</v>
      </c>
    </row>
    <row r="273" s="1" customFormat="true" ht="12.75" hidden="false" customHeight="true" outlineLevel="0" collapsed="false">
      <c r="A273" s="18" t="n">
        <f aca="false">+A272+1</f>
        <v>30</v>
      </c>
      <c r="B273" s="19" t="s">
        <v>410</v>
      </c>
      <c r="C273" s="19" t="s">
        <v>411</v>
      </c>
      <c r="D273" s="20" t="n">
        <v>150000</v>
      </c>
      <c r="E273" s="23"/>
      <c r="F273" s="18" t="n">
        <v>2018</v>
      </c>
      <c r="G273" s="18" t="s">
        <v>49</v>
      </c>
    </row>
    <row r="274" s="1" customFormat="true" ht="12.75" hidden="false" customHeight="false" outlineLevel="0" collapsed="false">
      <c r="A274" s="18" t="n">
        <f aca="false">+A273+1</f>
        <v>31</v>
      </c>
      <c r="B274" s="19" t="s">
        <v>412</v>
      </c>
      <c r="C274" s="19"/>
      <c r="D274" s="20" t="n">
        <v>250000</v>
      </c>
      <c r="E274" s="23"/>
      <c r="F274" s="18" t="n">
        <v>2018</v>
      </c>
      <c r="G274" s="18" t="s">
        <v>49</v>
      </c>
    </row>
    <row r="275" s="1" customFormat="true" ht="12.75" hidden="false" customHeight="false" outlineLevel="0" collapsed="false">
      <c r="A275" s="18" t="n">
        <f aca="false">+A274+1</f>
        <v>32</v>
      </c>
      <c r="B275" s="19" t="s">
        <v>413</v>
      </c>
      <c r="C275" s="19"/>
      <c r="D275" s="20" t="n">
        <v>1800000</v>
      </c>
      <c r="E275" s="23"/>
      <c r="F275" s="18" t="n">
        <v>2019</v>
      </c>
      <c r="G275" s="18" t="s">
        <v>49</v>
      </c>
    </row>
    <row r="276" s="1" customFormat="true" ht="12.75" hidden="false" customHeight="false" outlineLevel="0" collapsed="false">
      <c r="A276" s="18" t="n">
        <f aca="false">+A275+1</f>
        <v>33</v>
      </c>
      <c r="B276" s="19" t="s">
        <v>414</v>
      </c>
      <c r="C276" s="19"/>
      <c r="D276" s="20" t="n">
        <v>350000</v>
      </c>
      <c r="E276" s="23"/>
      <c r="F276" s="18" t="n">
        <v>2018</v>
      </c>
      <c r="G276" s="18" t="s">
        <v>49</v>
      </c>
    </row>
    <row r="277" customFormat="false" ht="12.75" hidden="false" customHeight="false" outlineLevel="0" collapsed="false">
      <c r="A277" s="63" t="s">
        <v>415</v>
      </c>
      <c r="B277" s="7"/>
      <c r="C277" s="64" t="s">
        <v>416</v>
      </c>
      <c r="D277" s="65"/>
      <c r="F277" s="66"/>
      <c r="G277" s="66"/>
    </row>
    <row r="278" customFormat="false" ht="12.75" hidden="false" customHeight="false" outlineLevel="0" collapsed="false">
      <c r="A278" s="67"/>
      <c r="B278" s="6"/>
      <c r="C278" s="10" t="s">
        <v>417</v>
      </c>
      <c r="F278" s="68"/>
      <c r="G278" s="68"/>
    </row>
    <row r="279" customFormat="false" ht="12.75" hidden="false" customHeight="false" outlineLevel="0" collapsed="false">
      <c r="A279" s="69"/>
      <c r="B279" s="70"/>
      <c r="C279" s="71"/>
      <c r="D279" s="72"/>
      <c r="F279" s="69"/>
      <c r="G279" s="69"/>
    </row>
    <row r="280" customFormat="false" ht="12.75" hidden="false" customHeight="false" outlineLevel="0" collapsed="false">
      <c r="A280" s="69"/>
      <c r="B280" s="70"/>
      <c r="C280" s="71"/>
      <c r="D280" s="72"/>
      <c r="F280" s="69"/>
      <c r="G280" s="69"/>
    </row>
    <row r="281" customFormat="false" ht="12.75" hidden="false" customHeight="false" outlineLevel="0" collapsed="false">
      <c r="A281" s="69"/>
      <c r="B281" s="70"/>
      <c r="C281" s="71"/>
      <c r="D281" s="72"/>
      <c r="F281" s="69"/>
      <c r="G281" s="69"/>
    </row>
    <row r="282" customFormat="false" ht="12.75" hidden="false" customHeight="false" outlineLevel="0" collapsed="false">
      <c r="A282" s="69"/>
      <c r="B282" s="70"/>
      <c r="C282" s="71"/>
      <c r="D282" s="72"/>
      <c r="F282" s="69"/>
      <c r="G282" s="69"/>
    </row>
    <row r="283" customFormat="false" ht="12.75" hidden="false" customHeight="false" outlineLevel="0" collapsed="false">
      <c r="A283" s="69"/>
      <c r="B283" s="70"/>
      <c r="C283" s="71"/>
      <c r="D283" s="72"/>
      <c r="F283" s="69"/>
      <c r="G283" s="69"/>
    </row>
    <row r="284" customFormat="false" ht="12.75" hidden="false" customHeight="false" outlineLevel="0" collapsed="false">
      <c r="A284" s="69"/>
      <c r="B284" s="70"/>
      <c r="C284" s="71"/>
      <c r="D284" s="72"/>
      <c r="F284" s="69"/>
      <c r="G284" s="69"/>
    </row>
  </sheetData>
  <autoFilter ref="A8:G278"/>
  <mergeCells count="16">
    <mergeCell ref="C1:G1"/>
    <mergeCell ref="C2:G2"/>
    <mergeCell ref="C5:G5"/>
    <mergeCell ref="A6:G6"/>
    <mergeCell ref="A7:G7"/>
    <mergeCell ref="A44:G44"/>
    <mergeCell ref="A53:G53"/>
    <mergeCell ref="A138:G138"/>
    <mergeCell ref="A160:G160"/>
    <mergeCell ref="A230:G230"/>
    <mergeCell ref="A243:G243"/>
    <mergeCell ref="C250:C252"/>
    <mergeCell ref="C256:C257"/>
    <mergeCell ref="C268:C269"/>
    <mergeCell ref="C270:C271"/>
    <mergeCell ref="C273:C276"/>
  </mergeCells>
  <printOptions headings="false" gridLines="false" gridLinesSet="true" horizontalCentered="false" verticalCentered="false"/>
  <pageMargins left="0.279861111111111" right="0.170138888888889" top="0.409722222222222" bottom="0.37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1T07:54:50Z</dcterms:created>
  <dc:creator>hp</dc:creator>
  <dc:description/>
  <dc:language>en-US</dc:language>
  <cp:lastModifiedBy>Admin</cp:lastModifiedBy>
  <cp:lastPrinted>2022-04-12T08:42:33Z</cp:lastPrinted>
  <dcterms:modified xsi:type="dcterms:W3CDTF">2022-05-06T04:17:27Z</dcterms:modified>
  <cp:revision>0</cp:revision>
  <dc:subject/>
  <dc:title/>
</cp:coreProperties>
</file>